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16">
  <si>
    <t xml:space="preserve">รายงานผลสัมฤทธิ์ทางการเรียนกลุ่มสาระการเรียนรู้   ภาษาไทย</t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ัธ   สม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ัฒนะ   วโรท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ิน   อ่วมอุ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 สุค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   จันทร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์วิชญ์   ยศวิ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รักษ์   เตชดน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รพงศ์   พงษ์ไ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ัทร   โพธิ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นัยโชติ   วงษ์พันธุ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ติกร   มั่นอ่ว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ภัทรอาชาพ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มีทั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  นิธิพา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ฐศาสตร์   ประภา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ัฒน์   คง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ติโมกข์   เตียววา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  ไชย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รา   อินทรธุ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แก้ว   ปิ่นเมฆ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กร   ศรีจัตุรั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รณ์   คลังกล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ชา   ปิ่นพล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ดี   ภูวะปัจฉ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 ห้วย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า   อิ่มจา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นราอา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  สุขสบา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  กิจประย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พิมล   พันธุ์ทวีแส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าพร   งามสง่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ภรณ์   มีเถื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ฤดี   ประสาร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ญา   ธรรมวงษ์</t>
    </r>
  </si>
  <si>
    <t xml:space="preserve">จำนวนผู้เข้าสอบ</t>
  </si>
  <si>
    <t xml:space="preserve">คน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   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   วิทยาศาสตร์</t>
  </si>
  <si>
    <t xml:space="preserve">รายงานผลสัมฤทธิ์ทางการเรียนกลุ่มสาระการเรียนรู้  สังคมศึกษา ศาสนา และวัฒนธรรม</t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 ประวัติศาสตร์</t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ศิลปะ</t>
  </si>
  <si>
    <t xml:space="preserve">รายงานผลสัมฤทธิ์ทางการเรียนกลุ่มสาระการเรียนรู้  การงานอาชีพและเทคโนโลยี 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และเทคโนโลย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และเทคโนโลยี </t>
    </r>
    <r>
      <rPr>
        <b val="true"/>
        <sz val="13"/>
        <rFont val="Cordia New"/>
        <family val="2"/>
      </rPr>
      <t xml:space="preserve">+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ภาษาต่างประเทศ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สาระเพิ่มเติม  โครงงาน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ุตม์   กฤษณายุทธ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กาย   ธรรมวิวัฒนุ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ุษรัตน์   สุวรรณ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ิพงษ์   ตะ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พัฒน์   พวง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ณัฐ   อบอุ่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ชญนนท์   ขุนสะอาด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ัลวิทย์   เตี่ยวขุ้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ธัช   ทักเสถีย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โม   ผลา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ภัทร   สาระ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ิน   แท่น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ภาณ   กิติย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พิศุทธิ์   แก้ว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นัส   จันทร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ุฒิ   ใจพิมพ์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ุทธ   เสตะกลัมพ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นิภา   บุญเรือง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  เดชาเลิศ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 ยศอ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กร   ภู่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ศมี  อนัน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ต์   แมมิ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ชา   เด็ดวิ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  ประดิษฐ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ฐิตา   แตงมา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วัลย์   หาญสิ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น่าน   บุญม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พัตร์   รุ่งเร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ณีย์   อินเลื่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ธิดา   พุกรอ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  ลิ้มมี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อยวรินทร์   วงศ์สุว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พิชชา   ปรีประ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ธร   ขำสอาด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3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ภาส   สุวรรณภัฏ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ธร   หงษ์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ินวัชร์   ทา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ัต   อรัญยถาว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รักษ์   โชคโส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ม้   เชื้อดวงผุ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ัฒน์   สุขญา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ฐภูมิ    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ิชญ์   เพ็ง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สุพัฒน์   ชมถนอ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   อารยะศัก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กร   อำไพ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ภัทร   รัตนวรรณ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พัฒน์   เม่นมุกด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สมคะเ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เชนทร์   เนตร์มาเกล็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ชัย   ส่ง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ณ์   เจีย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  โพธิ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วัน   เปรมมุ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 แจ้ง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าดา   มาท้ว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แพรว   วรเมท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ิยา   เผือกผ่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งคนา   เยี่ยม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ธาพร   บุญเจริญสุข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ัลยา   เลิศกิตติกุลโยธ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คพร   บุญนราส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ธิดา   แพง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งข้าว   ไสเสร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  บั้งล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  แก้วสมนึ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  นามวงษ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ญาดา   อ่อนกล้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ธิมา   ต้านวงยันต์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3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4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เกียรติ   ธรรมชา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ิพันธ์   ฤทธิ์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เกียรติ   ยอดบางเต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วิชญ์   หอมหวล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เมษฐ์   ณัฐพูลว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ฐินันท์   ตานแต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ลภย์   เสรีประทีป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ษณุ   ผูก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ทิตย์   อ้อวิเศ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รัตน์   รัตนสก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ิชญ์   สายสวาท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ณหณัฐ   ครึนสันเที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ชล   ชินวรา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พศ   นฤประ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สดินทร์   พิ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อาจ   จันทร์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สิทธิ์   แป้นแหล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ปัตย์   พวงแต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ณัฐ   วิมล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าญจน์   ราชนิ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ลานี   บริหา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รรณ   บุญราษฎ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นท์วดี   พูลสมบั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ิมา   วารีช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จิมา   สนธิ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   ใจบุ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ษชล   แสงสวัสดิ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ธวินท์   แตง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านันท์   จันทร์พิมพ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ิดา   เพชร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ดี   สุนกำเห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รดา   ภูริภิพัฒน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  ธิถ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ลิปรียา   ชวนเชย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3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</t>
    </r>
    <r>
      <rPr>
        <b val="true"/>
        <sz val="13"/>
        <rFont val="Cordia New"/>
        <family val="2"/>
      </rPr>
      <t xml:space="preserve">3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ฎา   สหสิทธิว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ุตร์   รอดหิรั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  บุญบำร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มี   เดือนไธ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ดนัย   ฉิมะเว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รุต   ไตรศักดิ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ทัต   มโนข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ณัฐ   แซ่เจ็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ภูมิ   เย็นเพช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ชากร   เกลี้ยงมี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กิจ   ศิริ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ภาส   ขัน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สันต์   แจ่มจำรั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นันท์   ตั้งภัทรธน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งวินัย   สิทธิปก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โสภณ   เหม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ษฐ์   อ่ำ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 คำเน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หัวนะราษฎ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  เปียอยู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  เปียอยู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ีรัตน์   สถา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ปรียา   อรรถยุก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ชธิดา   เชื้อนิ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  จิตอำน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ญากาญจน์   มั่นเอี่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นุช   โชติเสม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ชนม์   กิจอรุ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ากานต์   ยอด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ุล   หรั่งปั้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  อินทร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วดี   ทรัพย์โภค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  ศรีบุตร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ันต์   คำทอง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3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4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5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6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7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8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19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0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1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2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3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4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5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6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7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8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29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0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1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2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3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4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5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6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7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8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39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0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41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55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6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7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8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9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60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1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2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3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4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5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6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7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8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69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3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3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3" t="s">
        <v>3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4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4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4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4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4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4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6" t="s">
        <v>50</v>
      </c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8"/>
      <c r="Q50" s="19" t="s">
        <v>51</v>
      </c>
    </row>
    <row r="51" s="11" customFormat="true" ht="17.25" hidden="false" customHeight="true" outlineLevel="0" collapsed="false">
      <c r="A51" s="16" t="s">
        <v>52</v>
      </c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8"/>
      <c r="Q51" s="19" t="s">
        <v>51</v>
      </c>
    </row>
    <row r="52" s="11" customFormat="true" ht="17.25" hidden="false" customHeight="true" outlineLevel="0" collapsed="false">
      <c r="A52" s="16" t="s">
        <v>53</v>
      </c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8"/>
      <c r="Q52" s="19" t="s">
        <v>51</v>
      </c>
    </row>
    <row r="53" s="11" customFormat="true" ht="17.25" hidden="false" customHeight="true" outlineLevel="0" collapsed="false">
      <c r="A53" s="16" t="s">
        <v>54</v>
      </c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8"/>
      <c r="Q53" s="19" t="s">
        <v>51</v>
      </c>
    </row>
    <row r="54" s="11" customFormat="true" ht="17.25" hidden="false" customHeight="true" outlineLevel="0" collapsed="false">
      <c r="A54" s="16" t="s">
        <v>55</v>
      </c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8"/>
      <c r="Q54" s="19" t="s">
        <v>51</v>
      </c>
    </row>
    <row r="55" s="11" customFormat="true" ht="17.25" hidden="false" customHeight="true" outlineLevel="0" collapsed="false">
      <c r="A55" s="18"/>
      <c r="B55" s="2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1"/>
      <c r="Q55" s="19" t="s">
        <v>51</v>
      </c>
    </row>
    <row r="56" s="11" customFormat="true" ht="17.25" hidden="false" customHeight="true" outlineLevel="0" collapsed="false">
      <c r="A56" s="18"/>
      <c r="B56" s="2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1"/>
      <c r="Q56" s="19" t="s">
        <v>51</v>
      </c>
    </row>
    <row r="57" s="11" customFormat="true" ht="17.25" hidden="false" customHeight="true" outlineLevel="0" collapsed="false">
      <c r="A57" s="18"/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1"/>
      <c r="Q57" s="19" t="s">
        <v>51</v>
      </c>
    </row>
    <row r="59" customFormat="false" ht="19.5" hidden="false" customHeight="false" outlineLevel="0" collapsed="false">
      <c r="A59" s="4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5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2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6" t="s">
        <v>50</v>
      </c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8"/>
      <c r="Q108" s="19" t="s">
        <v>51</v>
      </c>
    </row>
    <row r="109" s="11" customFormat="true" ht="17.25" hidden="false" customHeight="true" outlineLevel="0" collapsed="false">
      <c r="A109" s="16" t="s">
        <v>52</v>
      </c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8"/>
      <c r="Q109" s="19" t="s">
        <v>51</v>
      </c>
    </row>
    <row r="110" s="11" customFormat="true" ht="17.25" hidden="false" customHeight="true" outlineLevel="0" collapsed="false">
      <c r="A110" s="16" t="s">
        <v>53</v>
      </c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8"/>
      <c r="Q110" s="19" t="s">
        <v>51</v>
      </c>
    </row>
    <row r="111" s="11" customFormat="true" ht="17.25" hidden="false" customHeight="true" outlineLevel="0" collapsed="false">
      <c r="A111" s="16" t="s">
        <v>54</v>
      </c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8"/>
      <c r="Q111" s="19" t="s">
        <v>51</v>
      </c>
    </row>
    <row r="112" s="11" customFormat="true" ht="17.25" hidden="false" customHeight="true" outlineLevel="0" collapsed="false">
      <c r="A112" s="16" t="s">
        <v>55</v>
      </c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8"/>
      <c r="Q112" s="19" t="s">
        <v>51</v>
      </c>
    </row>
    <row r="113" s="11" customFormat="true" ht="17.25" hidden="false" customHeight="true" outlineLevel="0" collapsed="false">
      <c r="A113" s="18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1"/>
      <c r="Q113" s="19" t="s">
        <v>51</v>
      </c>
    </row>
    <row r="114" s="11" customFormat="true" ht="17.25" hidden="false" customHeight="true" outlineLevel="0" collapsed="false">
      <c r="A114" s="18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1"/>
      <c r="Q114" s="19" t="s">
        <v>51</v>
      </c>
    </row>
    <row r="115" s="11" customFormat="true" ht="17.25" hidden="false" customHeight="true" outlineLevel="0" collapsed="false">
      <c r="A115" s="18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1"/>
      <c r="Q115" s="19" t="s">
        <v>51</v>
      </c>
    </row>
    <row r="117" customFormat="false" ht="19.5" hidden="false" customHeight="false" outlineLevel="0" collapsed="false">
      <c r="A117" s="4" t="s">
        <v>5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5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2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6" t="s">
        <v>50</v>
      </c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8"/>
      <c r="Q166" s="19" t="s">
        <v>51</v>
      </c>
    </row>
    <row r="167" s="11" customFormat="true" ht="17.25" hidden="false" customHeight="true" outlineLevel="0" collapsed="false">
      <c r="A167" s="16" t="s">
        <v>52</v>
      </c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8"/>
      <c r="Q167" s="19" t="s">
        <v>51</v>
      </c>
    </row>
    <row r="168" s="11" customFormat="true" ht="17.25" hidden="false" customHeight="true" outlineLevel="0" collapsed="false">
      <c r="A168" s="16" t="s">
        <v>53</v>
      </c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8"/>
      <c r="Q168" s="19" t="s">
        <v>51</v>
      </c>
    </row>
    <row r="169" s="11" customFormat="true" ht="17.25" hidden="false" customHeight="true" outlineLevel="0" collapsed="false">
      <c r="A169" s="16" t="s">
        <v>54</v>
      </c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8"/>
      <c r="Q169" s="19" t="s">
        <v>51</v>
      </c>
    </row>
    <row r="170" s="11" customFormat="true" ht="17.25" hidden="false" customHeight="true" outlineLevel="0" collapsed="false">
      <c r="A170" s="16" t="s">
        <v>55</v>
      </c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8"/>
      <c r="Q170" s="19" t="s">
        <v>51</v>
      </c>
    </row>
    <row r="171" s="11" customFormat="true" ht="17.25" hidden="false" customHeight="true" outlineLevel="0" collapsed="false">
      <c r="A171" s="18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1"/>
      <c r="Q171" s="19" t="s">
        <v>51</v>
      </c>
    </row>
    <row r="172" s="11" customFormat="true" ht="17.25" hidden="false" customHeight="true" outlineLevel="0" collapsed="false">
      <c r="A172" s="18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1"/>
      <c r="Q172" s="19" t="s">
        <v>51</v>
      </c>
    </row>
    <row r="173" s="11" customFormat="true" ht="17.25" hidden="false" customHeight="true" outlineLevel="0" collapsed="false">
      <c r="A173" s="18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1"/>
      <c r="Q173" s="19" t="s">
        <v>51</v>
      </c>
    </row>
    <row r="175" customFormat="false" ht="19.5" hidden="false" customHeight="false" outlineLevel="0" collapsed="false">
      <c r="A175" s="4" t="s">
        <v>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5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2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5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6" t="s">
        <v>50</v>
      </c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8"/>
      <c r="Q224" s="19" t="s">
        <v>51</v>
      </c>
    </row>
    <row r="225" s="11" customFormat="true" ht="17.25" hidden="false" customHeight="true" outlineLevel="0" collapsed="false">
      <c r="A225" s="16" t="s">
        <v>52</v>
      </c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8"/>
      <c r="Q225" s="19" t="s">
        <v>51</v>
      </c>
    </row>
    <row r="226" s="11" customFormat="true" ht="17.25" hidden="false" customHeight="true" outlineLevel="0" collapsed="false">
      <c r="A226" s="16" t="s">
        <v>53</v>
      </c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8"/>
      <c r="Q226" s="19" t="s">
        <v>51</v>
      </c>
    </row>
    <row r="227" s="11" customFormat="true" ht="17.25" hidden="false" customHeight="true" outlineLevel="0" collapsed="false">
      <c r="A227" s="16" t="s">
        <v>54</v>
      </c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8"/>
      <c r="Q227" s="19" t="s">
        <v>51</v>
      </c>
    </row>
    <row r="228" s="11" customFormat="true" ht="17.25" hidden="false" customHeight="true" outlineLevel="0" collapsed="false">
      <c r="A228" s="16" t="s">
        <v>55</v>
      </c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8"/>
      <c r="Q228" s="19" t="s">
        <v>51</v>
      </c>
    </row>
    <row r="229" s="11" customFormat="true" ht="17.25" hidden="false" customHeight="true" outlineLevel="0" collapsed="false">
      <c r="A229" s="18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1"/>
      <c r="Q229" s="19" t="s">
        <v>51</v>
      </c>
    </row>
    <row r="230" s="11" customFormat="true" ht="17.25" hidden="false" customHeight="true" outlineLevel="0" collapsed="false">
      <c r="A230" s="18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1"/>
      <c r="Q230" s="19" t="s">
        <v>51</v>
      </c>
    </row>
    <row r="231" s="11" customFormat="true" ht="17.25" hidden="false" customHeight="true" outlineLevel="0" collapsed="false">
      <c r="A231" s="18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1"/>
      <c r="Q231" s="19" t="s">
        <v>51</v>
      </c>
    </row>
    <row r="233" customFormat="false" ht="19.5" hidden="false" customHeight="false" outlineLevel="0" collapsed="false">
      <c r="A233" s="4" t="s">
        <v>6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5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2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5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6" t="s">
        <v>50</v>
      </c>
      <c r="B282" s="1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8"/>
      <c r="Q282" s="19" t="s">
        <v>51</v>
      </c>
    </row>
    <row r="283" s="11" customFormat="true" ht="17.25" hidden="false" customHeight="true" outlineLevel="0" collapsed="false">
      <c r="A283" s="16" t="s">
        <v>52</v>
      </c>
      <c r="B283" s="1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8"/>
      <c r="Q283" s="19" t="s">
        <v>51</v>
      </c>
    </row>
    <row r="284" s="11" customFormat="true" ht="17.25" hidden="false" customHeight="true" outlineLevel="0" collapsed="false">
      <c r="A284" s="16" t="s">
        <v>53</v>
      </c>
      <c r="B284" s="1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8"/>
      <c r="Q284" s="19" t="s">
        <v>51</v>
      </c>
    </row>
    <row r="285" s="11" customFormat="true" ht="17.25" hidden="false" customHeight="true" outlineLevel="0" collapsed="false">
      <c r="A285" s="16" t="s">
        <v>54</v>
      </c>
      <c r="B285" s="17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8"/>
      <c r="Q285" s="19" t="s">
        <v>51</v>
      </c>
    </row>
    <row r="286" s="11" customFormat="true" ht="17.25" hidden="false" customHeight="true" outlineLevel="0" collapsed="false">
      <c r="A286" s="16" t="s">
        <v>55</v>
      </c>
      <c r="B286" s="17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8"/>
      <c r="Q286" s="19" t="s">
        <v>51</v>
      </c>
    </row>
    <row r="287" s="11" customFormat="true" ht="17.25" hidden="false" customHeight="true" outlineLevel="0" collapsed="false">
      <c r="A287" s="18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1"/>
      <c r="Q287" s="19" t="s">
        <v>51</v>
      </c>
    </row>
    <row r="288" s="11" customFormat="true" ht="17.25" hidden="false" customHeight="true" outlineLevel="0" collapsed="false">
      <c r="A288" s="18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1"/>
      <c r="Q288" s="19" t="s">
        <v>51</v>
      </c>
    </row>
    <row r="289" s="11" customFormat="true" ht="17.25" hidden="false" customHeight="true" outlineLevel="0" collapsed="false">
      <c r="A289" s="18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1"/>
      <c r="Q289" s="19" t="s">
        <v>51</v>
      </c>
    </row>
    <row r="291" customFormat="false" ht="19.5" hidden="false" customHeight="false" outlineLevel="0" collapsed="false">
      <c r="A291" s="4" t="s">
        <v>6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5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2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5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6" t="s">
        <v>50</v>
      </c>
      <c r="B340" s="17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8"/>
      <c r="Q340" s="19" t="s">
        <v>51</v>
      </c>
    </row>
    <row r="341" s="11" customFormat="true" ht="17.25" hidden="false" customHeight="true" outlineLevel="0" collapsed="false">
      <c r="A341" s="16" t="s">
        <v>52</v>
      </c>
      <c r="B341" s="17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8"/>
      <c r="Q341" s="19" t="s">
        <v>51</v>
      </c>
    </row>
    <row r="342" s="11" customFormat="true" ht="17.25" hidden="false" customHeight="true" outlineLevel="0" collapsed="false">
      <c r="A342" s="16" t="s">
        <v>53</v>
      </c>
      <c r="B342" s="17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8"/>
      <c r="Q342" s="19" t="s">
        <v>51</v>
      </c>
    </row>
    <row r="343" s="11" customFormat="true" ht="17.25" hidden="false" customHeight="true" outlineLevel="0" collapsed="false">
      <c r="A343" s="16" t="s">
        <v>54</v>
      </c>
      <c r="B343" s="17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8"/>
      <c r="Q343" s="19" t="s">
        <v>51</v>
      </c>
    </row>
    <row r="344" s="11" customFormat="true" ht="17.25" hidden="false" customHeight="true" outlineLevel="0" collapsed="false">
      <c r="A344" s="16" t="s">
        <v>55</v>
      </c>
      <c r="B344" s="17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8"/>
      <c r="Q344" s="19" t="s">
        <v>51</v>
      </c>
    </row>
    <row r="345" s="11" customFormat="true" ht="17.25" hidden="false" customHeight="true" outlineLevel="0" collapsed="false">
      <c r="A345" s="18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1"/>
      <c r="Q345" s="19" t="s">
        <v>51</v>
      </c>
    </row>
    <row r="346" s="11" customFormat="true" ht="17.25" hidden="false" customHeight="true" outlineLevel="0" collapsed="false">
      <c r="A346" s="18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1"/>
      <c r="Q346" s="19" t="s">
        <v>51</v>
      </c>
    </row>
    <row r="347" s="11" customFormat="true" ht="17.25" hidden="false" customHeight="true" outlineLevel="0" collapsed="false">
      <c r="A347" s="18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1"/>
      <c r="Q347" s="19" t="s">
        <v>51</v>
      </c>
    </row>
    <row r="349" customFormat="false" ht="19.5" hidden="false" customHeight="false" outlineLevel="0" collapsed="false">
      <c r="A349" s="4" t="s">
        <v>6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57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2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5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6" t="s">
        <v>50</v>
      </c>
      <c r="B398" s="17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8"/>
      <c r="Q398" s="19" t="s">
        <v>51</v>
      </c>
    </row>
    <row r="399" s="11" customFormat="true" ht="17.25" hidden="false" customHeight="true" outlineLevel="0" collapsed="false">
      <c r="A399" s="16" t="s">
        <v>52</v>
      </c>
      <c r="B399" s="17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8"/>
      <c r="Q399" s="19" t="s">
        <v>51</v>
      </c>
    </row>
    <row r="400" s="11" customFormat="true" ht="17.25" hidden="false" customHeight="true" outlineLevel="0" collapsed="false">
      <c r="A400" s="16" t="s">
        <v>53</v>
      </c>
      <c r="B400" s="17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8"/>
      <c r="Q400" s="19" t="s">
        <v>51</v>
      </c>
    </row>
    <row r="401" s="11" customFormat="true" ht="17.25" hidden="false" customHeight="true" outlineLevel="0" collapsed="false">
      <c r="A401" s="16" t="s">
        <v>54</v>
      </c>
      <c r="B401" s="17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8"/>
      <c r="Q401" s="19" t="s">
        <v>51</v>
      </c>
    </row>
    <row r="402" s="11" customFormat="true" ht="17.25" hidden="false" customHeight="true" outlineLevel="0" collapsed="false">
      <c r="A402" s="16" t="s">
        <v>55</v>
      </c>
      <c r="B402" s="17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8"/>
      <c r="Q402" s="19" t="s">
        <v>51</v>
      </c>
    </row>
    <row r="403" s="11" customFormat="true" ht="17.25" hidden="false" customHeight="true" outlineLevel="0" collapsed="false">
      <c r="A403" s="18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1"/>
      <c r="Q403" s="19" t="s">
        <v>51</v>
      </c>
    </row>
    <row r="404" s="11" customFormat="true" ht="17.25" hidden="false" customHeight="true" outlineLevel="0" collapsed="false">
      <c r="A404" s="18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1"/>
      <c r="Q404" s="19" t="s">
        <v>51</v>
      </c>
    </row>
    <row r="405" s="11" customFormat="true" ht="17.25" hidden="false" customHeight="true" outlineLevel="0" collapsed="false">
      <c r="A405" s="18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1"/>
      <c r="Q405" s="19" t="s">
        <v>51</v>
      </c>
    </row>
    <row r="407" customFormat="false" ht="19.5" hidden="false" customHeight="false" outlineLevel="0" collapsed="false">
      <c r="A407" s="4" t="s">
        <v>63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57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2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5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6" t="s">
        <v>50</v>
      </c>
      <c r="B456" s="17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8"/>
      <c r="Q456" s="19" t="s">
        <v>51</v>
      </c>
    </row>
    <row r="457" s="11" customFormat="true" ht="17.25" hidden="false" customHeight="true" outlineLevel="0" collapsed="false">
      <c r="A457" s="16" t="s">
        <v>52</v>
      </c>
      <c r="B457" s="17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8"/>
      <c r="Q457" s="19" t="s">
        <v>51</v>
      </c>
    </row>
    <row r="458" s="11" customFormat="true" ht="17.25" hidden="false" customHeight="true" outlineLevel="0" collapsed="false">
      <c r="A458" s="16" t="s">
        <v>53</v>
      </c>
      <c r="B458" s="17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8"/>
      <c r="Q458" s="19" t="s">
        <v>51</v>
      </c>
    </row>
    <row r="459" s="11" customFormat="true" ht="17.25" hidden="false" customHeight="true" outlineLevel="0" collapsed="false">
      <c r="A459" s="16" t="s">
        <v>54</v>
      </c>
      <c r="B459" s="17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8"/>
      <c r="Q459" s="19" t="s">
        <v>51</v>
      </c>
    </row>
    <row r="460" s="11" customFormat="true" ht="17.25" hidden="false" customHeight="true" outlineLevel="0" collapsed="false">
      <c r="A460" s="16" t="s">
        <v>55</v>
      </c>
      <c r="B460" s="17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8"/>
      <c r="Q460" s="19" t="s">
        <v>51</v>
      </c>
    </row>
    <row r="461" s="11" customFormat="true" ht="17.25" hidden="false" customHeight="true" outlineLevel="0" collapsed="false">
      <c r="A461" s="18"/>
      <c r="B461" s="20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1"/>
      <c r="Q461" s="19" t="s">
        <v>51</v>
      </c>
    </row>
    <row r="462" s="11" customFormat="true" ht="17.25" hidden="false" customHeight="true" outlineLevel="0" collapsed="false">
      <c r="A462" s="18"/>
      <c r="B462" s="20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1"/>
      <c r="Q462" s="19" t="s">
        <v>51</v>
      </c>
    </row>
    <row r="463" s="11" customFormat="true" ht="17.25" hidden="false" customHeight="true" outlineLevel="0" collapsed="false">
      <c r="A463" s="18"/>
      <c r="B463" s="20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1"/>
      <c r="Q463" s="19" t="s">
        <v>51</v>
      </c>
    </row>
    <row r="465" customFormat="false" ht="19.5" hidden="false" customHeight="false" outlineLevel="0" collapsed="false">
      <c r="A465" s="4" t="s">
        <v>6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57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2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5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6" t="s">
        <v>50</v>
      </c>
      <c r="B514" s="17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8"/>
      <c r="Q514" s="19" t="s">
        <v>51</v>
      </c>
    </row>
    <row r="515" s="11" customFormat="true" ht="17.25" hidden="false" customHeight="true" outlineLevel="0" collapsed="false">
      <c r="A515" s="16" t="s">
        <v>52</v>
      </c>
      <c r="B515" s="17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8"/>
      <c r="Q515" s="19" t="s">
        <v>51</v>
      </c>
    </row>
    <row r="516" s="11" customFormat="true" ht="17.25" hidden="false" customHeight="true" outlineLevel="0" collapsed="false">
      <c r="A516" s="16" t="s">
        <v>53</v>
      </c>
      <c r="B516" s="17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8"/>
      <c r="Q516" s="19" t="s">
        <v>51</v>
      </c>
    </row>
    <row r="517" s="11" customFormat="true" ht="17.25" hidden="false" customHeight="true" outlineLevel="0" collapsed="false">
      <c r="A517" s="16" t="s">
        <v>54</v>
      </c>
      <c r="B517" s="17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8"/>
      <c r="Q517" s="19" t="s">
        <v>51</v>
      </c>
    </row>
    <row r="518" s="11" customFormat="true" ht="17.25" hidden="false" customHeight="true" outlineLevel="0" collapsed="false">
      <c r="A518" s="16" t="s">
        <v>55</v>
      </c>
      <c r="B518" s="17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8"/>
      <c r="Q518" s="19" t="s">
        <v>51</v>
      </c>
    </row>
    <row r="519" s="11" customFormat="true" ht="17.25" hidden="false" customHeight="true" outlineLevel="0" collapsed="false">
      <c r="A519" s="18"/>
      <c r="B519" s="20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1"/>
      <c r="Q519" s="19" t="s">
        <v>51</v>
      </c>
    </row>
    <row r="520" s="11" customFormat="true" ht="17.25" hidden="false" customHeight="true" outlineLevel="0" collapsed="false">
      <c r="A520" s="18"/>
      <c r="B520" s="20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1"/>
      <c r="Q520" s="19" t="s">
        <v>51</v>
      </c>
    </row>
    <row r="521" s="11" customFormat="true" ht="17.25" hidden="false" customHeight="true" outlineLevel="0" collapsed="false">
      <c r="A521" s="18"/>
      <c r="B521" s="20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1"/>
      <c r="Q521" s="19" t="s">
        <v>51</v>
      </c>
    </row>
    <row r="523" customFormat="false" ht="19.5" hidden="false" customHeight="false" outlineLevel="0" collapsed="false">
      <c r="A523" s="4" t="s">
        <v>6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57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2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5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6" t="s">
        <v>50</v>
      </c>
      <c r="B572" s="17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8"/>
      <c r="Q572" s="19" t="s">
        <v>51</v>
      </c>
    </row>
    <row r="573" s="11" customFormat="true" ht="17.25" hidden="false" customHeight="true" outlineLevel="0" collapsed="false">
      <c r="A573" s="16" t="s">
        <v>52</v>
      </c>
      <c r="B573" s="17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8"/>
      <c r="Q573" s="19" t="s">
        <v>51</v>
      </c>
    </row>
    <row r="574" s="11" customFormat="true" ht="17.25" hidden="false" customHeight="true" outlineLevel="0" collapsed="false">
      <c r="A574" s="16" t="s">
        <v>53</v>
      </c>
      <c r="B574" s="17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8"/>
      <c r="Q574" s="19" t="s">
        <v>51</v>
      </c>
    </row>
    <row r="575" s="11" customFormat="true" ht="17.25" hidden="false" customHeight="true" outlineLevel="0" collapsed="false">
      <c r="A575" s="16" t="s">
        <v>54</v>
      </c>
      <c r="B575" s="17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8"/>
      <c r="Q575" s="19" t="s">
        <v>51</v>
      </c>
    </row>
    <row r="576" s="11" customFormat="true" ht="17.25" hidden="false" customHeight="true" outlineLevel="0" collapsed="false">
      <c r="A576" s="16" t="s">
        <v>55</v>
      </c>
      <c r="B576" s="17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8"/>
      <c r="Q576" s="19" t="s">
        <v>51</v>
      </c>
    </row>
    <row r="577" s="11" customFormat="true" ht="17.25" hidden="false" customHeight="true" outlineLevel="0" collapsed="false">
      <c r="A577" s="18"/>
      <c r="B577" s="20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1"/>
      <c r="Q577" s="19" t="s">
        <v>51</v>
      </c>
    </row>
    <row r="578" s="11" customFormat="true" ht="17.25" hidden="false" customHeight="true" outlineLevel="0" collapsed="false">
      <c r="A578" s="18"/>
      <c r="B578" s="20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1"/>
      <c r="Q578" s="19" t="s">
        <v>51</v>
      </c>
    </row>
    <row r="579" s="11" customFormat="true" ht="17.25" hidden="false" customHeight="true" outlineLevel="0" collapsed="false">
      <c r="A579" s="18"/>
      <c r="B579" s="20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1"/>
      <c r="Q579" s="19" t="s">
        <v>51</v>
      </c>
    </row>
    <row r="581" customFormat="false" ht="19.5" hidden="false" customHeight="false" outlineLevel="0" collapsed="false">
      <c r="A581" s="4" t="s">
        <v>66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57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2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5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6" t="s">
        <v>50</v>
      </c>
      <c r="B630" s="17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8"/>
      <c r="Q630" s="19" t="s">
        <v>51</v>
      </c>
    </row>
    <row r="631" s="11" customFormat="true" ht="17.25" hidden="false" customHeight="true" outlineLevel="0" collapsed="false">
      <c r="A631" s="16" t="s">
        <v>52</v>
      </c>
      <c r="B631" s="1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8"/>
      <c r="Q631" s="19" t="s">
        <v>51</v>
      </c>
    </row>
    <row r="632" s="11" customFormat="true" ht="17.25" hidden="false" customHeight="true" outlineLevel="0" collapsed="false">
      <c r="A632" s="16" t="s">
        <v>53</v>
      </c>
      <c r="B632" s="17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8"/>
      <c r="Q632" s="19" t="s">
        <v>51</v>
      </c>
    </row>
    <row r="633" s="11" customFormat="true" ht="17.25" hidden="false" customHeight="true" outlineLevel="0" collapsed="false">
      <c r="A633" s="16" t="s">
        <v>54</v>
      </c>
      <c r="B633" s="17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8"/>
      <c r="Q633" s="19" t="s">
        <v>51</v>
      </c>
    </row>
    <row r="634" s="11" customFormat="true" ht="17.25" hidden="false" customHeight="true" outlineLevel="0" collapsed="false">
      <c r="A634" s="16" t="s">
        <v>55</v>
      </c>
      <c r="B634" s="17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8"/>
      <c r="Q634" s="19" t="s">
        <v>51</v>
      </c>
    </row>
    <row r="635" s="11" customFormat="true" ht="17.25" hidden="false" customHeight="true" outlineLevel="0" collapsed="false">
      <c r="A635" s="18"/>
      <c r="B635" s="20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1"/>
      <c r="Q635" s="19" t="s">
        <v>51</v>
      </c>
    </row>
    <row r="636" s="11" customFormat="true" ht="17.25" hidden="false" customHeight="true" outlineLevel="0" collapsed="false">
      <c r="A636" s="18"/>
      <c r="B636" s="20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1"/>
      <c r="Q636" s="19" t="s">
        <v>51</v>
      </c>
    </row>
    <row r="637" s="11" customFormat="true" ht="17.25" hidden="false" customHeight="true" outlineLevel="0" collapsed="false">
      <c r="A637" s="18"/>
      <c r="B637" s="20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1"/>
      <c r="Q637" s="19" t="s">
        <v>51</v>
      </c>
    </row>
    <row r="639" customFormat="false" ht="19.5" hidden="false" customHeight="false" outlineLevel="0" collapsed="false">
      <c r="A639" s="4" t="s">
        <v>67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57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2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5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6" t="s">
        <v>50</v>
      </c>
      <c r="B688" s="17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8"/>
      <c r="Q688" s="19" t="s">
        <v>51</v>
      </c>
    </row>
    <row r="689" s="11" customFormat="true" ht="17.25" hidden="false" customHeight="true" outlineLevel="0" collapsed="false">
      <c r="A689" s="16" t="s">
        <v>52</v>
      </c>
      <c r="B689" s="17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8"/>
      <c r="Q689" s="19" t="s">
        <v>51</v>
      </c>
    </row>
    <row r="690" s="11" customFormat="true" ht="17.25" hidden="false" customHeight="true" outlineLevel="0" collapsed="false">
      <c r="A690" s="16" t="s">
        <v>53</v>
      </c>
      <c r="B690" s="17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8"/>
      <c r="Q690" s="19" t="s">
        <v>51</v>
      </c>
    </row>
    <row r="691" s="11" customFormat="true" ht="17.25" hidden="false" customHeight="true" outlineLevel="0" collapsed="false">
      <c r="A691" s="16" t="s">
        <v>54</v>
      </c>
      <c r="B691" s="17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8"/>
      <c r="Q691" s="19" t="s">
        <v>51</v>
      </c>
    </row>
    <row r="692" s="11" customFormat="true" ht="17.25" hidden="false" customHeight="true" outlineLevel="0" collapsed="false">
      <c r="A692" s="16" t="s">
        <v>55</v>
      </c>
      <c r="B692" s="17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8"/>
      <c r="Q692" s="19" t="s">
        <v>51</v>
      </c>
    </row>
    <row r="693" s="11" customFormat="true" ht="17.25" hidden="false" customHeight="true" outlineLevel="0" collapsed="false">
      <c r="A693" s="18"/>
      <c r="B693" s="20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1"/>
      <c r="Q693" s="19" t="s">
        <v>51</v>
      </c>
    </row>
    <row r="694" s="11" customFormat="true" ht="17.25" hidden="false" customHeight="true" outlineLevel="0" collapsed="false">
      <c r="A694" s="18"/>
      <c r="B694" s="20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1"/>
      <c r="Q694" s="19" t="s">
        <v>51</v>
      </c>
    </row>
    <row r="695" s="11" customFormat="true" ht="17.25" hidden="false" customHeight="true" outlineLevel="0" collapsed="false">
      <c r="A695" s="18"/>
      <c r="B695" s="20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1"/>
      <c r="Q695" s="19" t="s">
        <v>51</v>
      </c>
    </row>
    <row r="697" customFormat="false" ht="19.5" hidden="false" customHeight="false" outlineLevel="0" collapsed="false">
      <c r="A697" s="4" t="s">
        <v>68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57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2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5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6" t="s">
        <v>50</v>
      </c>
      <c r="B746" s="17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8"/>
      <c r="Q746" s="19" t="s">
        <v>51</v>
      </c>
    </row>
    <row r="747" s="11" customFormat="true" ht="17.25" hidden="false" customHeight="true" outlineLevel="0" collapsed="false">
      <c r="A747" s="16" t="s">
        <v>52</v>
      </c>
      <c r="B747" s="17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8"/>
      <c r="Q747" s="19" t="s">
        <v>51</v>
      </c>
    </row>
    <row r="748" s="11" customFormat="true" ht="17.25" hidden="false" customHeight="true" outlineLevel="0" collapsed="false">
      <c r="A748" s="16" t="s">
        <v>53</v>
      </c>
      <c r="B748" s="17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8"/>
      <c r="Q748" s="19" t="s">
        <v>51</v>
      </c>
    </row>
    <row r="749" s="11" customFormat="true" ht="17.25" hidden="false" customHeight="true" outlineLevel="0" collapsed="false">
      <c r="A749" s="16" t="s">
        <v>54</v>
      </c>
      <c r="B749" s="17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8"/>
      <c r="Q749" s="19" t="s">
        <v>51</v>
      </c>
    </row>
    <row r="750" s="11" customFormat="true" ht="17.25" hidden="false" customHeight="true" outlineLevel="0" collapsed="false">
      <c r="A750" s="16" t="s">
        <v>55</v>
      </c>
      <c r="B750" s="17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8"/>
      <c r="Q750" s="19" t="s">
        <v>51</v>
      </c>
    </row>
    <row r="751" s="11" customFormat="true" ht="17.25" hidden="false" customHeight="true" outlineLevel="0" collapsed="false">
      <c r="A751" s="18"/>
      <c r="B751" s="20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1"/>
      <c r="Q751" s="19" t="s">
        <v>51</v>
      </c>
    </row>
    <row r="752" s="11" customFormat="true" ht="17.25" hidden="false" customHeight="true" outlineLevel="0" collapsed="false">
      <c r="A752" s="18"/>
      <c r="B752" s="20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1"/>
      <c r="Q752" s="19" t="s">
        <v>51</v>
      </c>
    </row>
    <row r="753" s="11" customFormat="true" ht="17.25" hidden="false" customHeight="true" outlineLevel="0" collapsed="false">
      <c r="A753" s="18"/>
      <c r="B753" s="20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1"/>
      <c r="Q753" s="19" t="s">
        <v>51</v>
      </c>
    </row>
    <row r="755" customFormat="false" ht="19.5" hidden="false" customHeight="false" outlineLevel="0" collapsed="false">
      <c r="A755" s="4" t="s">
        <v>69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57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2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5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6" t="s">
        <v>50</v>
      </c>
      <c r="B804" s="17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8"/>
      <c r="Q804" s="19" t="s">
        <v>51</v>
      </c>
    </row>
    <row r="805" s="11" customFormat="true" ht="17.25" hidden="false" customHeight="true" outlineLevel="0" collapsed="false">
      <c r="A805" s="16" t="s">
        <v>52</v>
      </c>
      <c r="B805" s="17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8"/>
      <c r="Q805" s="19" t="s">
        <v>51</v>
      </c>
    </row>
    <row r="806" s="11" customFormat="true" ht="17.25" hidden="false" customHeight="true" outlineLevel="0" collapsed="false">
      <c r="A806" s="16" t="s">
        <v>53</v>
      </c>
      <c r="B806" s="17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8"/>
      <c r="Q806" s="19" t="s">
        <v>51</v>
      </c>
    </row>
    <row r="807" s="11" customFormat="true" ht="17.25" hidden="false" customHeight="true" outlineLevel="0" collapsed="false">
      <c r="A807" s="16" t="s">
        <v>54</v>
      </c>
      <c r="B807" s="17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8"/>
      <c r="Q807" s="19" t="s">
        <v>51</v>
      </c>
    </row>
    <row r="808" s="11" customFormat="true" ht="17.25" hidden="false" customHeight="true" outlineLevel="0" collapsed="false">
      <c r="A808" s="16" t="s">
        <v>55</v>
      </c>
      <c r="B808" s="17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8"/>
      <c r="Q808" s="19" t="s">
        <v>51</v>
      </c>
    </row>
    <row r="809" s="11" customFormat="true" ht="17.25" hidden="false" customHeight="true" outlineLevel="0" collapsed="false">
      <c r="A809" s="18"/>
      <c r="B809" s="20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1"/>
      <c r="Q809" s="19" t="s">
        <v>51</v>
      </c>
    </row>
    <row r="810" s="11" customFormat="true" ht="17.25" hidden="false" customHeight="true" outlineLevel="0" collapsed="false">
      <c r="A810" s="18"/>
      <c r="B810" s="20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1"/>
      <c r="Q810" s="19" t="s">
        <v>51</v>
      </c>
    </row>
    <row r="811" s="11" customFormat="true" ht="17.25" hidden="false" customHeight="true" outlineLevel="0" collapsed="false">
      <c r="A811" s="18"/>
      <c r="B811" s="20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1"/>
      <c r="Q811" s="19" t="s">
        <v>51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s="11" customFormat="true" ht="17.25" hidden="false" customHeight="true" outlineLevel="0" collapsed="false">
      <c r="A8" s="9" t="n">
        <v>1</v>
      </c>
      <c r="B8" s="10" t="s">
        <v>7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7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7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7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7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7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7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7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8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8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8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8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8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8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8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8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8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8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9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9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9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9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9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9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9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9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9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9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0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10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0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0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0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10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4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6" t="s">
        <v>50</v>
      </c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8"/>
      <c r="Q50" s="19" t="s">
        <v>51</v>
      </c>
    </row>
    <row r="51" s="11" customFormat="true" ht="17.25" hidden="false" customHeight="true" outlineLevel="0" collapsed="false">
      <c r="A51" s="16" t="s">
        <v>52</v>
      </c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8"/>
      <c r="Q51" s="19" t="s">
        <v>51</v>
      </c>
    </row>
    <row r="52" s="11" customFormat="true" ht="17.25" hidden="false" customHeight="true" outlineLevel="0" collapsed="false">
      <c r="A52" s="16" t="s">
        <v>53</v>
      </c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8"/>
      <c r="Q52" s="19" t="s">
        <v>51</v>
      </c>
    </row>
    <row r="53" s="11" customFormat="true" ht="17.25" hidden="false" customHeight="true" outlineLevel="0" collapsed="false">
      <c r="A53" s="16" t="s">
        <v>54</v>
      </c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8"/>
      <c r="Q53" s="19" t="s">
        <v>51</v>
      </c>
    </row>
    <row r="54" s="11" customFormat="true" ht="17.25" hidden="false" customHeight="true" outlineLevel="0" collapsed="false">
      <c r="A54" s="16" t="s">
        <v>55</v>
      </c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8"/>
      <c r="Q54" s="19" t="s">
        <v>51</v>
      </c>
    </row>
    <row r="55" s="11" customFormat="true" ht="17.25" hidden="false" customHeight="true" outlineLevel="0" collapsed="false">
      <c r="A55" s="18"/>
      <c r="B55" s="2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1"/>
      <c r="Q55" s="19" t="s">
        <v>51</v>
      </c>
    </row>
    <row r="56" s="11" customFormat="true" ht="17.25" hidden="false" customHeight="true" outlineLevel="0" collapsed="false">
      <c r="A56" s="18"/>
      <c r="B56" s="2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1"/>
      <c r="Q56" s="19" t="s">
        <v>51</v>
      </c>
    </row>
    <row r="57" s="11" customFormat="true" ht="17.25" hidden="false" customHeight="true" outlineLevel="0" collapsed="false">
      <c r="A57" s="18"/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1"/>
      <c r="Q57" s="19" t="s">
        <v>51</v>
      </c>
    </row>
    <row r="59" customFormat="false" ht="19.5" hidden="false" customHeight="false" outlineLevel="0" collapsed="false">
      <c r="A59" s="4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0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2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6" t="s">
        <v>50</v>
      </c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8"/>
      <c r="Q108" s="19" t="s">
        <v>51</v>
      </c>
    </row>
    <row r="109" s="11" customFormat="true" ht="17.25" hidden="false" customHeight="true" outlineLevel="0" collapsed="false">
      <c r="A109" s="16" t="s">
        <v>52</v>
      </c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8"/>
      <c r="Q109" s="19" t="s">
        <v>51</v>
      </c>
    </row>
    <row r="110" s="11" customFormat="true" ht="17.25" hidden="false" customHeight="true" outlineLevel="0" collapsed="false">
      <c r="A110" s="16" t="s">
        <v>53</v>
      </c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8"/>
      <c r="Q110" s="19" t="s">
        <v>51</v>
      </c>
    </row>
    <row r="111" s="11" customFormat="true" ht="17.25" hidden="false" customHeight="true" outlineLevel="0" collapsed="false">
      <c r="A111" s="16" t="s">
        <v>54</v>
      </c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8"/>
      <c r="Q111" s="19" t="s">
        <v>51</v>
      </c>
    </row>
    <row r="112" s="11" customFormat="true" ht="17.25" hidden="false" customHeight="true" outlineLevel="0" collapsed="false">
      <c r="A112" s="16" t="s">
        <v>55</v>
      </c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8"/>
      <c r="Q112" s="19" t="s">
        <v>51</v>
      </c>
    </row>
    <row r="113" s="11" customFormat="true" ht="17.25" hidden="false" customHeight="true" outlineLevel="0" collapsed="false">
      <c r="A113" s="18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1"/>
      <c r="Q113" s="19" t="s">
        <v>51</v>
      </c>
    </row>
    <row r="114" s="11" customFormat="true" ht="17.25" hidden="false" customHeight="true" outlineLevel="0" collapsed="false">
      <c r="A114" s="18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1"/>
      <c r="Q114" s="19" t="s">
        <v>51</v>
      </c>
    </row>
    <row r="115" s="11" customFormat="true" ht="17.25" hidden="false" customHeight="true" outlineLevel="0" collapsed="false">
      <c r="A115" s="18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1"/>
      <c r="Q115" s="19" t="s">
        <v>51</v>
      </c>
    </row>
    <row r="117" customFormat="false" ht="19.5" hidden="false" customHeight="false" outlineLevel="0" collapsed="false">
      <c r="A117" s="4" t="s">
        <v>5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0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2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6" t="s">
        <v>50</v>
      </c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8"/>
      <c r="Q166" s="19" t="s">
        <v>51</v>
      </c>
    </row>
    <row r="167" s="11" customFormat="true" ht="17.25" hidden="false" customHeight="true" outlineLevel="0" collapsed="false">
      <c r="A167" s="16" t="s">
        <v>52</v>
      </c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8"/>
      <c r="Q167" s="19" t="s">
        <v>51</v>
      </c>
    </row>
    <row r="168" s="11" customFormat="true" ht="17.25" hidden="false" customHeight="true" outlineLevel="0" collapsed="false">
      <c r="A168" s="16" t="s">
        <v>53</v>
      </c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8"/>
      <c r="Q168" s="19" t="s">
        <v>51</v>
      </c>
    </row>
    <row r="169" s="11" customFormat="true" ht="17.25" hidden="false" customHeight="true" outlineLevel="0" collapsed="false">
      <c r="A169" s="16" t="s">
        <v>54</v>
      </c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8"/>
      <c r="Q169" s="19" t="s">
        <v>51</v>
      </c>
    </row>
    <row r="170" s="11" customFormat="true" ht="17.25" hidden="false" customHeight="true" outlineLevel="0" collapsed="false">
      <c r="A170" s="16" t="s">
        <v>55</v>
      </c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8"/>
      <c r="Q170" s="19" t="s">
        <v>51</v>
      </c>
    </row>
    <row r="171" s="11" customFormat="true" ht="17.25" hidden="false" customHeight="true" outlineLevel="0" collapsed="false">
      <c r="A171" s="18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1"/>
      <c r="Q171" s="19" t="s">
        <v>51</v>
      </c>
    </row>
    <row r="172" s="11" customFormat="true" ht="17.25" hidden="false" customHeight="true" outlineLevel="0" collapsed="false">
      <c r="A172" s="18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1"/>
      <c r="Q172" s="19" t="s">
        <v>51</v>
      </c>
    </row>
    <row r="173" s="11" customFormat="true" ht="17.25" hidden="false" customHeight="true" outlineLevel="0" collapsed="false">
      <c r="A173" s="18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1"/>
      <c r="Q173" s="19" t="s">
        <v>51</v>
      </c>
    </row>
    <row r="175" customFormat="false" ht="19.5" hidden="false" customHeight="false" outlineLevel="0" collapsed="false">
      <c r="A175" s="4" t="s">
        <v>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0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2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6" t="s">
        <v>50</v>
      </c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8"/>
      <c r="Q224" s="19" t="s">
        <v>51</v>
      </c>
    </row>
    <row r="225" s="11" customFormat="true" ht="17.25" hidden="false" customHeight="true" outlineLevel="0" collapsed="false">
      <c r="A225" s="16" t="s">
        <v>52</v>
      </c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8"/>
      <c r="Q225" s="19" t="s">
        <v>51</v>
      </c>
    </row>
    <row r="226" s="11" customFormat="true" ht="17.25" hidden="false" customHeight="true" outlineLevel="0" collapsed="false">
      <c r="A226" s="16" t="s">
        <v>53</v>
      </c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8"/>
      <c r="Q226" s="19" t="s">
        <v>51</v>
      </c>
    </row>
    <row r="227" s="11" customFormat="true" ht="17.25" hidden="false" customHeight="true" outlineLevel="0" collapsed="false">
      <c r="A227" s="16" t="s">
        <v>54</v>
      </c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8"/>
      <c r="Q227" s="19" t="s">
        <v>51</v>
      </c>
    </row>
    <row r="228" s="11" customFormat="true" ht="17.25" hidden="false" customHeight="true" outlineLevel="0" collapsed="false">
      <c r="A228" s="16" t="s">
        <v>55</v>
      </c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8"/>
      <c r="Q228" s="19" t="s">
        <v>51</v>
      </c>
    </row>
    <row r="229" s="11" customFormat="true" ht="17.25" hidden="false" customHeight="true" outlineLevel="0" collapsed="false">
      <c r="A229" s="18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1"/>
      <c r="Q229" s="19" t="s">
        <v>51</v>
      </c>
    </row>
    <row r="230" s="11" customFormat="true" ht="17.25" hidden="false" customHeight="true" outlineLevel="0" collapsed="false">
      <c r="A230" s="18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1"/>
      <c r="Q230" s="19" t="s">
        <v>51</v>
      </c>
    </row>
    <row r="231" s="11" customFormat="true" ht="17.25" hidden="false" customHeight="true" outlineLevel="0" collapsed="false">
      <c r="A231" s="18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1"/>
      <c r="Q231" s="19" t="s">
        <v>51</v>
      </c>
    </row>
    <row r="233" customFormat="false" ht="19.5" hidden="false" customHeight="false" outlineLevel="0" collapsed="false">
      <c r="A233" s="4" t="s">
        <v>6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0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2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4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6" t="s">
        <v>50</v>
      </c>
      <c r="B282" s="1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8"/>
      <c r="Q282" s="19" t="s">
        <v>51</v>
      </c>
    </row>
    <row r="283" s="11" customFormat="true" ht="17.25" hidden="false" customHeight="true" outlineLevel="0" collapsed="false">
      <c r="A283" s="16" t="s">
        <v>52</v>
      </c>
      <c r="B283" s="1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8"/>
      <c r="Q283" s="19" t="s">
        <v>51</v>
      </c>
    </row>
    <row r="284" s="11" customFormat="true" ht="17.25" hidden="false" customHeight="true" outlineLevel="0" collapsed="false">
      <c r="A284" s="16" t="s">
        <v>53</v>
      </c>
      <c r="B284" s="1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8"/>
      <c r="Q284" s="19" t="s">
        <v>51</v>
      </c>
    </row>
    <row r="285" s="11" customFormat="true" ht="17.25" hidden="false" customHeight="true" outlineLevel="0" collapsed="false">
      <c r="A285" s="16" t="s">
        <v>54</v>
      </c>
      <c r="B285" s="17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8"/>
      <c r="Q285" s="19" t="s">
        <v>51</v>
      </c>
    </row>
    <row r="286" s="11" customFormat="true" ht="17.25" hidden="false" customHeight="true" outlineLevel="0" collapsed="false">
      <c r="A286" s="16" t="s">
        <v>55</v>
      </c>
      <c r="B286" s="17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8"/>
      <c r="Q286" s="19" t="s">
        <v>51</v>
      </c>
    </row>
    <row r="287" s="11" customFormat="true" ht="17.25" hidden="false" customHeight="true" outlineLevel="0" collapsed="false">
      <c r="A287" s="18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1"/>
      <c r="Q287" s="19" t="s">
        <v>51</v>
      </c>
    </row>
    <row r="288" s="11" customFormat="true" ht="17.25" hidden="false" customHeight="true" outlineLevel="0" collapsed="false">
      <c r="A288" s="18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1"/>
      <c r="Q288" s="19" t="s">
        <v>51</v>
      </c>
    </row>
    <row r="289" s="11" customFormat="true" ht="17.25" hidden="false" customHeight="true" outlineLevel="0" collapsed="false">
      <c r="A289" s="18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1"/>
      <c r="Q289" s="19" t="s">
        <v>51</v>
      </c>
    </row>
    <row r="291" customFormat="false" ht="19.5" hidden="false" customHeight="false" outlineLevel="0" collapsed="false">
      <c r="A291" s="4" t="s">
        <v>6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0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2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4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6" t="s">
        <v>50</v>
      </c>
      <c r="B340" s="17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8"/>
      <c r="Q340" s="19" t="s">
        <v>51</v>
      </c>
    </row>
    <row r="341" s="11" customFormat="true" ht="17.25" hidden="false" customHeight="true" outlineLevel="0" collapsed="false">
      <c r="A341" s="16" t="s">
        <v>52</v>
      </c>
      <c r="B341" s="17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8"/>
      <c r="Q341" s="19" t="s">
        <v>51</v>
      </c>
    </row>
    <row r="342" s="11" customFormat="true" ht="17.25" hidden="false" customHeight="true" outlineLevel="0" collapsed="false">
      <c r="A342" s="16" t="s">
        <v>53</v>
      </c>
      <c r="B342" s="17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8"/>
      <c r="Q342" s="19" t="s">
        <v>51</v>
      </c>
    </row>
    <row r="343" s="11" customFormat="true" ht="17.25" hidden="false" customHeight="true" outlineLevel="0" collapsed="false">
      <c r="A343" s="16" t="s">
        <v>54</v>
      </c>
      <c r="B343" s="17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8"/>
      <c r="Q343" s="19" t="s">
        <v>51</v>
      </c>
    </row>
    <row r="344" s="11" customFormat="true" ht="17.25" hidden="false" customHeight="true" outlineLevel="0" collapsed="false">
      <c r="A344" s="16" t="s">
        <v>55</v>
      </c>
      <c r="B344" s="17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8"/>
      <c r="Q344" s="19" t="s">
        <v>51</v>
      </c>
    </row>
    <row r="345" s="11" customFormat="true" ht="17.25" hidden="false" customHeight="true" outlineLevel="0" collapsed="false">
      <c r="A345" s="18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1"/>
      <c r="Q345" s="19" t="s">
        <v>51</v>
      </c>
    </row>
    <row r="346" s="11" customFormat="true" ht="17.25" hidden="false" customHeight="true" outlineLevel="0" collapsed="false">
      <c r="A346" s="18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1"/>
      <c r="Q346" s="19" t="s">
        <v>51</v>
      </c>
    </row>
    <row r="347" s="11" customFormat="true" ht="17.25" hidden="false" customHeight="true" outlineLevel="0" collapsed="false">
      <c r="A347" s="18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1"/>
      <c r="Q347" s="19" t="s">
        <v>51</v>
      </c>
    </row>
    <row r="349" customFormat="false" ht="19.5" hidden="false" customHeight="false" outlineLevel="0" collapsed="false">
      <c r="A349" s="4" t="s">
        <v>6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0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2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4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6" t="s">
        <v>50</v>
      </c>
      <c r="B398" s="17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8"/>
      <c r="Q398" s="19" t="s">
        <v>51</v>
      </c>
    </row>
    <row r="399" s="11" customFormat="true" ht="17.25" hidden="false" customHeight="true" outlineLevel="0" collapsed="false">
      <c r="A399" s="16" t="s">
        <v>52</v>
      </c>
      <c r="B399" s="17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8"/>
      <c r="Q399" s="19" t="s">
        <v>51</v>
      </c>
    </row>
    <row r="400" s="11" customFormat="true" ht="17.25" hidden="false" customHeight="true" outlineLevel="0" collapsed="false">
      <c r="A400" s="16" t="s">
        <v>53</v>
      </c>
      <c r="B400" s="17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8"/>
      <c r="Q400" s="19" t="s">
        <v>51</v>
      </c>
    </row>
    <row r="401" s="11" customFormat="true" ht="17.25" hidden="false" customHeight="true" outlineLevel="0" collapsed="false">
      <c r="A401" s="16" t="s">
        <v>54</v>
      </c>
      <c r="B401" s="17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8"/>
      <c r="Q401" s="19" t="s">
        <v>51</v>
      </c>
    </row>
    <row r="402" s="11" customFormat="true" ht="17.25" hidden="false" customHeight="true" outlineLevel="0" collapsed="false">
      <c r="A402" s="16" t="s">
        <v>55</v>
      </c>
      <c r="B402" s="17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8"/>
      <c r="Q402" s="19" t="s">
        <v>51</v>
      </c>
    </row>
    <row r="403" s="11" customFormat="true" ht="17.25" hidden="false" customHeight="true" outlineLevel="0" collapsed="false">
      <c r="A403" s="18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1"/>
      <c r="Q403" s="19" t="s">
        <v>51</v>
      </c>
    </row>
    <row r="404" s="11" customFormat="true" ht="17.25" hidden="false" customHeight="true" outlineLevel="0" collapsed="false">
      <c r="A404" s="18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1"/>
      <c r="Q404" s="19" t="s">
        <v>51</v>
      </c>
    </row>
    <row r="405" s="11" customFormat="true" ht="17.25" hidden="false" customHeight="true" outlineLevel="0" collapsed="false">
      <c r="A405" s="18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1"/>
      <c r="Q405" s="19" t="s">
        <v>51</v>
      </c>
    </row>
    <row r="407" customFormat="false" ht="19.5" hidden="false" customHeight="false" outlineLevel="0" collapsed="false">
      <c r="A407" s="4" t="s">
        <v>63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0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2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4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6" t="s">
        <v>50</v>
      </c>
      <c r="B456" s="17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8"/>
      <c r="Q456" s="19" t="s">
        <v>51</v>
      </c>
    </row>
    <row r="457" s="11" customFormat="true" ht="17.25" hidden="false" customHeight="true" outlineLevel="0" collapsed="false">
      <c r="A457" s="16" t="s">
        <v>52</v>
      </c>
      <c r="B457" s="17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8"/>
      <c r="Q457" s="19" t="s">
        <v>51</v>
      </c>
    </row>
    <row r="458" s="11" customFormat="true" ht="17.25" hidden="false" customHeight="true" outlineLevel="0" collapsed="false">
      <c r="A458" s="16" t="s">
        <v>53</v>
      </c>
      <c r="B458" s="17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8"/>
      <c r="Q458" s="19" t="s">
        <v>51</v>
      </c>
    </row>
    <row r="459" s="11" customFormat="true" ht="17.25" hidden="false" customHeight="true" outlineLevel="0" collapsed="false">
      <c r="A459" s="16" t="s">
        <v>54</v>
      </c>
      <c r="B459" s="17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8"/>
      <c r="Q459" s="19" t="s">
        <v>51</v>
      </c>
    </row>
    <row r="460" s="11" customFormat="true" ht="17.25" hidden="false" customHeight="true" outlineLevel="0" collapsed="false">
      <c r="A460" s="16" t="s">
        <v>55</v>
      </c>
      <c r="B460" s="17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8"/>
      <c r="Q460" s="19" t="s">
        <v>51</v>
      </c>
    </row>
    <row r="461" s="11" customFormat="true" ht="17.25" hidden="false" customHeight="true" outlineLevel="0" collapsed="false">
      <c r="A461" s="18"/>
      <c r="B461" s="20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1"/>
      <c r="Q461" s="19" t="s">
        <v>51</v>
      </c>
    </row>
    <row r="462" s="11" customFormat="true" ht="17.25" hidden="false" customHeight="true" outlineLevel="0" collapsed="false">
      <c r="A462" s="18"/>
      <c r="B462" s="20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1"/>
      <c r="Q462" s="19" t="s">
        <v>51</v>
      </c>
    </row>
    <row r="463" s="11" customFormat="true" ht="17.25" hidden="false" customHeight="true" outlineLevel="0" collapsed="false">
      <c r="A463" s="18"/>
      <c r="B463" s="20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1"/>
      <c r="Q463" s="19" t="s">
        <v>51</v>
      </c>
    </row>
    <row r="465" customFormat="false" ht="19.5" hidden="false" customHeight="false" outlineLevel="0" collapsed="false">
      <c r="A465" s="4" t="s">
        <v>6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0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2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4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6" t="s">
        <v>50</v>
      </c>
      <c r="B514" s="17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8"/>
      <c r="Q514" s="19" t="s">
        <v>51</v>
      </c>
    </row>
    <row r="515" s="11" customFormat="true" ht="17.25" hidden="false" customHeight="true" outlineLevel="0" collapsed="false">
      <c r="A515" s="16" t="s">
        <v>52</v>
      </c>
      <c r="B515" s="17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8"/>
      <c r="Q515" s="19" t="s">
        <v>51</v>
      </c>
    </row>
    <row r="516" s="11" customFormat="true" ht="17.25" hidden="false" customHeight="true" outlineLevel="0" collapsed="false">
      <c r="A516" s="16" t="s">
        <v>53</v>
      </c>
      <c r="B516" s="17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8"/>
      <c r="Q516" s="19" t="s">
        <v>51</v>
      </c>
    </row>
    <row r="517" s="11" customFormat="true" ht="17.25" hidden="false" customHeight="true" outlineLevel="0" collapsed="false">
      <c r="A517" s="16" t="s">
        <v>54</v>
      </c>
      <c r="B517" s="17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8"/>
      <c r="Q517" s="19" t="s">
        <v>51</v>
      </c>
    </row>
    <row r="518" s="11" customFormat="true" ht="17.25" hidden="false" customHeight="true" outlineLevel="0" collapsed="false">
      <c r="A518" s="16" t="s">
        <v>55</v>
      </c>
      <c r="B518" s="17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8"/>
      <c r="Q518" s="19" t="s">
        <v>51</v>
      </c>
    </row>
    <row r="519" s="11" customFormat="true" ht="17.25" hidden="false" customHeight="true" outlineLevel="0" collapsed="false">
      <c r="A519" s="18"/>
      <c r="B519" s="20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1"/>
      <c r="Q519" s="19" t="s">
        <v>51</v>
      </c>
    </row>
    <row r="520" s="11" customFormat="true" ht="17.25" hidden="false" customHeight="true" outlineLevel="0" collapsed="false">
      <c r="A520" s="18"/>
      <c r="B520" s="20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1"/>
      <c r="Q520" s="19" t="s">
        <v>51</v>
      </c>
    </row>
    <row r="521" s="11" customFormat="true" ht="17.25" hidden="false" customHeight="true" outlineLevel="0" collapsed="false">
      <c r="A521" s="18"/>
      <c r="B521" s="20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1"/>
      <c r="Q521" s="19" t="s">
        <v>51</v>
      </c>
    </row>
    <row r="523" customFormat="false" ht="19.5" hidden="false" customHeight="false" outlineLevel="0" collapsed="false">
      <c r="A523" s="4" t="s">
        <v>6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0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2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4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6" t="s">
        <v>50</v>
      </c>
      <c r="B572" s="17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8"/>
      <c r="Q572" s="19" t="s">
        <v>51</v>
      </c>
    </row>
    <row r="573" s="11" customFormat="true" ht="17.25" hidden="false" customHeight="true" outlineLevel="0" collapsed="false">
      <c r="A573" s="16" t="s">
        <v>52</v>
      </c>
      <c r="B573" s="17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8"/>
      <c r="Q573" s="19" t="s">
        <v>51</v>
      </c>
    </row>
    <row r="574" s="11" customFormat="true" ht="17.25" hidden="false" customHeight="true" outlineLevel="0" collapsed="false">
      <c r="A574" s="16" t="s">
        <v>53</v>
      </c>
      <c r="B574" s="17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8"/>
      <c r="Q574" s="19" t="s">
        <v>51</v>
      </c>
    </row>
    <row r="575" s="11" customFormat="true" ht="17.25" hidden="false" customHeight="true" outlineLevel="0" collapsed="false">
      <c r="A575" s="16" t="s">
        <v>54</v>
      </c>
      <c r="B575" s="17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8"/>
      <c r="Q575" s="19" t="s">
        <v>51</v>
      </c>
    </row>
    <row r="576" s="11" customFormat="true" ht="17.25" hidden="false" customHeight="true" outlineLevel="0" collapsed="false">
      <c r="A576" s="16" t="s">
        <v>55</v>
      </c>
      <c r="B576" s="17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8"/>
      <c r="Q576" s="19" t="s">
        <v>51</v>
      </c>
    </row>
    <row r="577" s="11" customFormat="true" ht="17.25" hidden="false" customHeight="true" outlineLevel="0" collapsed="false">
      <c r="A577" s="18"/>
      <c r="B577" s="20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1"/>
      <c r="Q577" s="19" t="s">
        <v>51</v>
      </c>
    </row>
    <row r="578" s="11" customFormat="true" ht="17.25" hidden="false" customHeight="true" outlineLevel="0" collapsed="false">
      <c r="A578" s="18"/>
      <c r="B578" s="20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1"/>
      <c r="Q578" s="19" t="s">
        <v>51</v>
      </c>
    </row>
    <row r="579" s="11" customFormat="true" ht="17.25" hidden="false" customHeight="true" outlineLevel="0" collapsed="false">
      <c r="A579" s="18"/>
      <c r="B579" s="20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1"/>
      <c r="Q579" s="19" t="s">
        <v>51</v>
      </c>
    </row>
    <row r="581" customFormat="false" ht="19.5" hidden="false" customHeight="false" outlineLevel="0" collapsed="false">
      <c r="A581" s="4" t="s">
        <v>66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0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2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4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6" t="s">
        <v>50</v>
      </c>
      <c r="B630" s="17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8"/>
      <c r="Q630" s="19" t="s">
        <v>51</v>
      </c>
    </row>
    <row r="631" s="11" customFormat="true" ht="17.25" hidden="false" customHeight="true" outlineLevel="0" collapsed="false">
      <c r="A631" s="16" t="s">
        <v>52</v>
      </c>
      <c r="B631" s="1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8"/>
      <c r="Q631" s="19" t="s">
        <v>51</v>
      </c>
    </row>
    <row r="632" s="11" customFormat="true" ht="17.25" hidden="false" customHeight="true" outlineLevel="0" collapsed="false">
      <c r="A632" s="16" t="s">
        <v>53</v>
      </c>
      <c r="B632" s="17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8"/>
      <c r="Q632" s="19" t="s">
        <v>51</v>
      </c>
    </row>
    <row r="633" s="11" customFormat="true" ht="17.25" hidden="false" customHeight="true" outlineLevel="0" collapsed="false">
      <c r="A633" s="16" t="s">
        <v>54</v>
      </c>
      <c r="B633" s="17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8"/>
      <c r="Q633" s="19" t="s">
        <v>51</v>
      </c>
    </row>
    <row r="634" s="11" customFormat="true" ht="17.25" hidden="false" customHeight="true" outlineLevel="0" collapsed="false">
      <c r="A634" s="16" t="s">
        <v>55</v>
      </c>
      <c r="B634" s="17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8"/>
      <c r="Q634" s="19" t="s">
        <v>51</v>
      </c>
    </row>
    <row r="635" s="11" customFormat="true" ht="17.25" hidden="false" customHeight="true" outlineLevel="0" collapsed="false">
      <c r="A635" s="18"/>
      <c r="B635" s="20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1"/>
      <c r="Q635" s="19" t="s">
        <v>51</v>
      </c>
    </row>
    <row r="636" s="11" customFormat="true" ht="17.25" hidden="false" customHeight="true" outlineLevel="0" collapsed="false">
      <c r="A636" s="18"/>
      <c r="B636" s="20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1"/>
      <c r="Q636" s="19" t="s">
        <v>51</v>
      </c>
    </row>
    <row r="637" s="11" customFormat="true" ht="17.25" hidden="false" customHeight="true" outlineLevel="0" collapsed="false">
      <c r="A637" s="18"/>
      <c r="B637" s="20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1"/>
      <c r="Q637" s="19" t="s">
        <v>51</v>
      </c>
    </row>
    <row r="639" customFormat="false" ht="19.5" hidden="false" customHeight="false" outlineLevel="0" collapsed="false">
      <c r="A639" s="4" t="s">
        <v>67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0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2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4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6" t="s">
        <v>50</v>
      </c>
      <c r="B688" s="17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8"/>
      <c r="Q688" s="19" t="s">
        <v>51</v>
      </c>
    </row>
    <row r="689" s="11" customFormat="true" ht="17.25" hidden="false" customHeight="true" outlineLevel="0" collapsed="false">
      <c r="A689" s="16" t="s">
        <v>52</v>
      </c>
      <c r="B689" s="17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8"/>
      <c r="Q689" s="19" t="s">
        <v>51</v>
      </c>
    </row>
    <row r="690" s="11" customFormat="true" ht="17.25" hidden="false" customHeight="true" outlineLevel="0" collapsed="false">
      <c r="A690" s="16" t="s">
        <v>53</v>
      </c>
      <c r="B690" s="17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8"/>
      <c r="Q690" s="19" t="s">
        <v>51</v>
      </c>
    </row>
    <row r="691" s="11" customFormat="true" ht="17.25" hidden="false" customHeight="true" outlineLevel="0" collapsed="false">
      <c r="A691" s="16" t="s">
        <v>54</v>
      </c>
      <c r="B691" s="17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8"/>
      <c r="Q691" s="19" t="s">
        <v>51</v>
      </c>
    </row>
    <row r="692" s="11" customFormat="true" ht="17.25" hidden="false" customHeight="true" outlineLevel="0" collapsed="false">
      <c r="A692" s="16" t="s">
        <v>55</v>
      </c>
      <c r="B692" s="17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8"/>
      <c r="Q692" s="19" t="s">
        <v>51</v>
      </c>
    </row>
    <row r="693" s="11" customFormat="true" ht="17.25" hidden="false" customHeight="true" outlineLevel="0" collapsed="false">
      <c r="A693" s="18"/>
      <c r="B693" s="20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1"/>
      <c r="Q693" s="19" t="s">
        <v>51</v>
      </c>
    </row>
    <row r="694" s="11" customFormat="true" ht="17.25" hidden="false" customHeight="true" outlineLevel="0" collapsed="false">
      <c r="A694" s="18"/>
      <c r="B694" s="20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1"/>
      <c r="Q694" s="19" t="s">
        <v>51</v>
      </c>
    </row>
    <row r="695" s="11" customFormat="true" ht="17.25" hidden="false" customHeight="true" outlineLevel="0" collapsed="false">
      <c r="A695" s="18"/>
      <c r="B695" s="20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1"/>
      <c r="Q695" s="19" t="s">
        <v>51</v>
      </c>
    </row>
    <row r="697" customFormat="false" ht="19.5" hidden="false" customHeight="false" outlineLevel="0" collapsed="false">
      <c r="A697" s="4" t="s">
        <v>68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0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2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4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6" t="s">
        <v>50</v>
      </c>
      <c r="B746" s="17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8"/>
      <c r="Q746" s="19" t="s">
        <v>51</v>
      </c>
    </row>
    <row r="747" s="11" customFormat="true" ht="17.25" hidden="false" customHeight="true" outlineLevel="0" collapsed="false">
      <c r="A747" s="16" t="s">
        <v>52</v>
      </c>
      <c r="B747" s="17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8"/>
      <c r="Q747" s="19" t="s">
        <v>51</v>
      </c>
    </row>
    <row r="748" s="11" customFormat="true" ht="17.25" hidden="false" customHeight="true" outlineLevel="0" collapsed="false">
      <c r="A748" s="16" t="s">
        <v>53</v>
      </c>
      <c r="B748" s="17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8"/>
      <c r="Q748" s="19" t="s">
        <v>51</v>
      </c>
    </row>
    <row r="749" s="11" customFormat="true" ht="17.25" hidden="false" customHeight="true" outlineLevel="0" collapsed="false">
      <c r="A749" s="16" t="s">
        <v>54</v>
      </c>
      <c r="B749" s="17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8"/>
      <c r="Q749" s="19" t="s">
        <v>51</v>
      </c>
    </row>
    <row r="750" s="11" customFormat="true" ht="17.25" hidden="false" customHeight="true" outlineLevel="0" collapsed="false">
      <c r="A750" s="16" t="s">
        <v>55</v>
      </c>
      <c r="B750" s="17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8"/>
      <c r="Q750" s="19" t="s">
        <v>51</v>
      </c>
    </row>
    <row r="751" s="11" customFormat="true" ht="17.25" hidden="false" customHeight="true" outlineLevel="0" collapsed="false">
      <c r="A751" s="18"/>
      <c r="B751" s="20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1"/>
      <c r="Q751" s="19" t="s">
        <v>51</v>
      </c>
    </row>
    <row r="752" s="11" customFormat="true" ht="17.25" hidden="false" customHeight="true" outlineLevel="0" collapsed="false">
      <c r="A752" s="18"/>
      <c r="B752" s="20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1"/>
      <c r="Q752" s="19" t="s">
        <v>51</v>
      </c>
    </row>
    <row r="753" s="11" customFormat="true" ht="17.25" hidden="false" customHeight="true" outlineLevel="0" collapsed="false">
      <c r="A753" s="18"/>
      <c r="B753" s="20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1"/>
      <c r="Q753" s="19" t="s">
        <v>51</v>
      </c>
    </row>
    <row r="755" customFormat="false" ht="19.5" hidden="false" customHeight="false" outlineLevel="0" collapsed="false">
      <c r="A755" s="4" t="s">
        <v>69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0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2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4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6" t="s">
        <v>50</v>
      </c>
      <c r="B804" s="17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8"/>
      <c r="Q804" s="19" t="s">
        <v>51</v>
      </c>
    </row>
    <row r="805" s="11" customFormat="true" ht="17.25" hidden="false" customHeight="true" outlineLevel="0" collapsed="false">
      <c r="A805" s="16" t="s">
        <v>52</v>
      </c>
      <c r="B805" s="17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8"/>
      <c r="Q805" s="19" t="s">
        <v>51</v>
      </c>
    </row>
    <row r="806" s="11" customFormat="true" ht="17.25" hidden="false" customHeight="true" outlineLevel="0" collapsed="false">
      <c r="A806" s="16" t="s">
        <v>53</v>
      </c>
      <c r="B806" s="17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8"/>
      <c r="Q806" s="19" t="s">
        <v>51</v>
      </c>
    </row>
    <row r="807" s="11" customFormat="true" ht="17.25" hidden="false" customHeight="true" outlineLevel="0" collapsed="false">
      <c r="A807" s="16" t="s">
        <v>54</v>
      </c>
      <c r="B807" s="17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8"/>
      <c r="Q807" s="19" t="s">
        <v>51</v>
      </c>
    </row>
    <row r="808" s="11" customFormat="true" ht="17.25" hidden="false" customHeight="true" outlineLevel="0" collapsed="false">
      <c r="A808" s="16" t="s">
        <v>55</v>
      </c>
      <c r="B808" s="17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8"/>
      <c r="Q808" s="19" t="s">
        <v>51</v>
      </c>
    </row>
    <row r="809" s="11" customFormat="true" ht="17.25" hidden="false" customHeight="true" outlineLevel="0" collapsed="false">
      <c r="A809" s="18"/>
      <c r="B809" s="20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1"/>
      <c r="Q809" s="19" t="s">
        <v>51</v>
      </c>
    </row>
    <row r="810" s="11" customFormat="true" ht="17.25" hidden="false" customHeight="true" outlineLevel="0" collapsed="false">
      <c r="A810" s="18"/>
      <c r="B810" s="20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1"/>
      <c r="Q810" s="19" t="s">
        <v>51</v>
      </c>
    </row>
    <row r="811" s="11" customFormat="true" ht="17.25" hidden="false" customHeight="true" outlineLevel="0" collapsed="false">
      <c r="A811" s="18"/>
      <c r="B811" s="20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1"/>
      <c r="Q811" s="19" t="s">
        <v>51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s="11" customFormat="true" ht="17.25" hidden="false" customHeight="true" outlineLevel="0" collapsed="false">
      <c r="A8" s="9" t="n">
        <v>1</v>
      </c>
      <c r="B8" s="10" t="s">
        <v>10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0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1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11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1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2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12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2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2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2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2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2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2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2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3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3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3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3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13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3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3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3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3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4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4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14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4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6" t="s">
        <v>50</v>
      </c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8"/>
      <c r="Q50" s="19" t="s">
        <v>51</v>
      </c>
    </row>
    <row r="51" s="11" customFormat="true" ht="17.25" hidden="false" customHeight="true" outlineLevel="0" collapsed="false">
      <c r="A51" s="16" t="s">
        <v>52</v>
      </c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8"/>
      <c r="Q51" s="19" t="s">
        <v>51</v>
      </c>
    </row>
    <row r="52" s="11" customFormat="true" ht="17.25" hidden="false" customHeight="true" outlineLevel="0" collapsed="false">
      <c r="A52" s="16" t="s">
        <v>53</v>
      </c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8"/>
      <c r="Q52" s="19" t="s">
        <v>51</v>
      </c>
    </row>
    <row r="53" s="11" customFormat="true" ht="17.25" hidden="false" customHeight="true" outlineLevel="0" collapsed="false">
      <c r="A53" s="16" t="s">
        <v>54</v>
      </c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8"/>
      <c r="Q53" s="19" t="s">
        <v>51</v>
      </c>
    </row>
    <row r="54" s="11" customFormat="true" ht="17.25" hidden="false" customHeight="true" outlineLevel="0" collapsed="false">
      <c r="A54" s="16" t="s">
        <v>55</v>
      </c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8"/>
      <c r="Q54" s="19" t="s">
        <v>51</v>
      </c>
    </row>
    <row r="55" s="11" customFormat="true" ht="17.25" hidden="false" customHeight="true" outlineLevel="0" collapsed="false">
      <c r="A55" s="18"/>
      <c r="B55" s="2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1"/>
      <c r="Q55" s="19" t="s">
        <v>51</v>
      </c>
    </row>
    <row r="56" s="11" customFormat="true" ht="17.25" hidden="false" customHeight="true" outlineLevel="0" collapsed="false">
      <c r="A56" s="18"/>
      <c r="B56" s="2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1"/>
      <c r="Q56" s="19" t="s">
        <v>51</v>
      </c>
    </row>
    <row r="57" s="11" customFormat="true" ht="17.25" hidden="false" customHeight="true" outlineLevel="0" collapsed="false">
      <c r="A57" s="18"/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1"/>
      <c r="Q57" s="19" t="s">
        <v>51</v>
      </c>
    </row>
    <row r="59" customFormat="false" ht="19.5" hidden="false" customHeight="false" outlineLevel="0" collapsed="false">
      <c r="A59" s="4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4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2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6" t="s">
        <v>50</v>
      </c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8"/>
      <c r="Q108" s="19" t="s">
        <v>51</v>
      </c>
    </row>
    <row r="109" s="11" customFormat="true" ht="17.25" hidden="false" customHeight="true" outlineLevel="0" collapsed="false">
      <c r="A109" s="16" t="s">
        <v>52</v>
      </c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8"/>
      <c r="Q109" s="19" t="s">
        <v>51</v>
      </c>
    </row>
    <row r="110" s="11" customFormat="true" ht="17.25" hidden="false" customHeight="true" outlineLevel="0" collapsed="false">
      <c r="A110" s="16" t="s">
        <v>53</v>
      </c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8"/>
      <c r="Q110" s="19" t="s">
        <v>51</v>
      </c>
    </row>
    <row r="111" s="11" customFormat="true" ht="17.25" hidden="false" customHeight="true" outlineLevel="0" collapsed="false">
      <c r="A111" s="16" t="s">
        <v>54</v>
      </c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8"/>
      <c r="Q111" s="19" t="s">
        <v>51</v>
      </c>
    </row>
    <row r="112" s="11" customFormat="true" ht="17.25" hidden="false" customHeight="true" outlineLevel="0" collapsed="false">
      <c r="A112" s="16" t="s">
        <v>55</v>
      </c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8"/>
      <c r="Q112" s="19" t="s">
        <v>51</v>
      </c>
    </row>
    <row r="113" s="11" customFormat="true" ht="17.25" hidden="false" customHeight="true" outlineLevel="0" collapsed="false">
      <c r="A113" s="18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1"/>
      <c r="Q113" s="19" t="s">
        <v>51</v>
      </c>
    </row>
    <row r="114" s="11" customFormat="true" ht="17.25" hidden="false" customHeight="true" outlineLevel="0" collapsed="false">
      <c r="A114" s="18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1"/>
      <c r="Q114" s="19" t="s">
        <v>51</v>
      </c>
    </row>
    <row r="115" s="11" customFormat="true" ht="17.25" hidden="false" customHeight="true" outlineLevel="0" collapsed="false">
      <c r="A115" s="18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1"/>
      <c r="Q115" s="19" t="s">
        <v>51</v>
      </c>
    </row>
    <row r="117" customFormat="false" ht="19.5" hidden="false" customHeight="false" outlineLevel="0" collapsed="false">
      <c r="A117" s="4" t="s">
        <v>5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4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2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6" t="s">
        <v>50</v>
      </c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8"/>
      <c r="Q166" s="19" t="s">
        <v>51</v>
      </c>
    </row>
    <row r="167" s="11" customFormat="true" ht="17.25" hidden="false" customHeight="true" outlineLevel="0" collapsed="false">
      <c r="A167" s="16" t="s">
        <v>52</v>
      </c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8"/>
      <c r="Q167" s="19" t="s">
        <v>51</v>
      </c>
    </row>
    <row r="168" s="11" customFormat="true" ht="17.25" hidden="false" customHeight="true" outlineLevel="0" collapsed="false">
      <c r="A168" s="16" t="s">
        <v>53</v>
      </c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8"/>
      <c r="Q168" s="19" t="s">
        <v>51</v>
      </c>
    </row>
    <row r="169" s="11" customFormat="true" ht="17.25" hidden="false" customHeight="true" outlineLevel="0" collapsed="false">
      <c r="A169" s="16" t="s">
        <v>54</v>
      </c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8"/>
      <c r="Q169" s="19" t="s">
        <v>51</v>
      </c>
    </row>
    <row r="170" s="11" customFormat="true" ht="17.25" hidden="false" customHeight="true" outlineLevel="0" collapsed="false">
      <c r="A170" s="16" t="s">
        <v>55</v>
      </c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8"/>
      <c r="Q170" s="19" t="s">
        <v>51</v>
      </c>
    </row>
    <row r="171" s="11" customFormat="true" ht="17.25" hidden="false" customHeight="true" outlineLevel="0" collapsed="false">
      <c r="A171" s="18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1"/>
      <c r="Q171" s="19" t="s">
        <v>51</v>
      </c>
    </row>
    <row r="172" s="11" customFormat="true" ht="17.25" hidden="false" customHeight="true" outlineLevel="0" collapsed="false">
      <c r="A172" s="18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1"/>
      <c r="Q172" s="19" t="s">
        <v>51</v>
      </c>
    </row>
    <row r="173" s="11" customFormat="true" ht="17.25" hidden="false" customHeight="true" outlineLevel="0" collapsed="false">
      <c r="A173" s="18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1"/>
      <c r="Q173" s="19" t="s">
        <v>51</v>
      </c>
    </row>
    <row r="175" customFormat="false" ht="19.5" hidden="false" customHeight="false" outlineLevel="0" collapsed="false">
      <c r="A175" s="4" t="s">
        <v>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4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2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6" t="s">
        <v>50</v>
      </c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8"/>
      <c r="Q224" s="19" t="s">
        <v>51</v>
      </c>
    </row>
    <row r="225" s="11" customFormat="true" ht="17.25" hidden="false" customHeight="true" outlineLevel="0" collapsed="false">
      <c r="A225" s="16" t="s">
        <v>52</v>
      </c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8"/>
      <c r="Q225" s="19" t="s">
        <v>51</v>
      </c>
    </row>
    <row r="226" s="11" customFormat="true" ht="17.25" hidden="false" customHeight="true" outlineLevel="0" collapsed="false">
      <c r="A226" s="16" t="s">
        <v>53</v>
      </c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8"/>
      <c r="Q226" s="19" t="s">
        <v>51</v>
      </c>
    </row>
    <row r="227" s="11" customFormat="true" ht="17.25" hidden="false" customHeight="true" outlineLevel="0" collapsed="false">
      <c r="A227" s="16" t="s">
        <v>54</v>
      </c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8"/>
      <c r="Q227" s="19" t="s">
        <v>51</v>
      </c>
    </row>
    <row r="228" s="11" customFormat="true" ht="17.25" hidden="false" customHeight="true" outlineLevel="0" collapsed="false">
      <c r="A228" s="16" t="s">
        <v>55</v>
      </c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8"/>
      <c r="Q228" s="19" t="s">
        <v>51</v>
      </c>
    </row>
    <row r="229" s="11" customFormat="true" ht="17.25" hidden="false" customHeight="true" outlineLevel="0" collapsed="false">
      <c r="A229" s="18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1"/>
      <c r="Q229" s="19" t="s">
        <v>51</v>
      </c>
    </row>
    <row r="230" s="11" customFormat="true" ht="17.25" hidden="false" customHeight="true" outlineLevel="0" collapsed="false">
      <c r="A230" s="18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1"/>
      <c r="Q230" s="19" t="s">
        <v>51</v>
      </c>
    </row>
    <row r="231" s="11" customFormat="true" ht="17.25" hidden="false" customHeight="true" outlineLevel="0" collapsed="false">
      <c r="A231" s="18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1"/>
      <c r="Q231" s="19" t="s">
        <v>51</v>
      </c>
    </row>
    <row r="233" customFormat="false" ht="19.5" hidden="false" customHeight="false" outlineLevel="0" collapsed="false">
      <c r="A233" s="4" t="s">
        <v>6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43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2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4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6" t="s">
        <v>50</v>
      </c>
      <c r="B282" s="1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8"/>
      <c r="Q282" s="19" t="s">
        <v>51</v>
      </c>
    </row>
    <row r="283" s="11" customFormat="true" ht="17.25" hidden="false" customHeight="true" outlineLevel="0" collapsed="false">
      <c r="A283" s="16" t="s">
        <v>52</v>
      </c>
      <c r="B283" s="1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8"/>
      <c r="Q283" s="19" t="s">
        <v>51</v>
      </c>
    </row>
    <row r="284" s="11" customFormat="true" ht="17.25" hidden="false" customHeight="true" outlineLevel="0" collapsed="false">
      <c r="A284" s="16" t="s">
        <v>53</v>
      </c>
      <c r="B284" s="1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8"/>
      <c r="Q284" s="19" t="s">
        <v>51</v>
      </c>
    </row>
    <row r="285" s="11" customFormat="true" ht="17.25" hidden="false" customHeight="true" outlineLevel="0" collapsed="false">
      <c r="A285" s="16" t="s">
        <v>54</v>
      </c>
      <c r="B285" s="17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8"/>
      <c r="Q285" s="19" t="s">
        <v>51</v>
      </c>
    </row>
    <row r="286" s="11" customFormat="true" ht="17.25" hidden="false" customHeight="true" outlineLevel="0" collapsed="false">
      <c r="A286" s="16" t="s">
        <v>55</v>
      </c>
      <c r="B286" s="17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8"/>
      <c r="Q286" s="19" t="s">
        <v>51</v>
      </c>
    </row>
    <row r="287" s="11" customFormat="true" ht="17.25" hidden="false" customHeight="true" outlineLevel="0" collapsed="false">
      <c r="A287" s="18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1"/>
      <c r="Q287" s="19" t="s">
        <v>51</v>
      </c>
    </row>
    <row r="288" s="11" customFormat="true" ht="17.25" hidden="false" customHeight="true" outlineLevel="0" collapsed="false">
      <c r="A288" s="18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1"/>
      <c r="Q288" s="19" t="s">
        <v>51</v>
      </c>
    </row>
    <row r="289" s="11" customFormat="true" ht="17.25" hidden="false" customHeight="true" outlineLevel="0" collapsed="false">
      <c r="A289" s="18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1"/>
      <c r="Q289" s="19" t="s">
        <v>51</v>
      </c>
    </row>
    <row r="291" customFormat="false" ht="19.5" hidden="false" customHeight="false" outlineLevel="0" collapsed="false">
      <c r="A291" s="4" t="s">
        <v>6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4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2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4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6" t="s">
        <v>50</v>
      </c>
      <c r="B340" s="17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8"/>
      <c r="Q340" s="19" t="s">
        <v>51</v>
      </c>
    </row>
    <row r="341" s="11" customFormat="true" ht="17.25" hidden="false" customHeight="true" outlineLevel="0" collapsed="false">
      <c r="A341" s="16" t="s">
        <v>52</v>
      </c>
      <c r="B341" s="17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8"/>
      <c r="Q341" s="19" t="s">
        <v>51</v>
      </c>
    </row>
    <row r="342" s="11" customFormat="true" ht="17.25" hidden="false" customHeight="true" outlineLevel="0" collapsed="false">
      <c r="A342" s="16" t="s">
        <v>53</v>
      </c>
      <c r="B342" s="17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8"/>
      <c r="Q342" s="19" t="s">
        <v>51</v>
      </c>
    </row>
    <row r="343" s="11" customFormat="true" ht="17.25" hidden="false" customHeight="true" outlineLevel="0" collapsed="false">
      <c r="A343" s="16" t="s">
        <v>54</v>
      </c>
      <c r="B343" s="17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8"/>
      <c r="Q343" s="19" t="s">
        <v>51</v>
      </c>
    </row>
    <row r="344" s="11" customFormat="true" ht="17.25" hidden="false" customHeight="true" outlineLevel="0" collapsed="false">
      <c r="A344" s="16" t="s">
        <v>55</v>
      </c>
      <c r="B344" s="17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8"/>
      <c r="Q344" s="19" t="s">
        <v>51</v>
      </c>
    </row>
    <row r="345" s="11" customFormat="true" ht="17.25" hidden="false" customHeight="true" outlineLevel="0" collapsed="false">
      <c r="A345" s="18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1"/>
      <c r="Q345" s="19" t="s">
        <v>51</v>
      </c>
    </row>
    <row r="346" s="11" customFormat="true" ht="17.25" hidden="false" customHeight="true" outlineLevel="0" collapsed="false">
      <c r="A346" s="18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1"/>
      <c r="Q346" s="19" t="s">
        <v>51</v>
      </c>
    </row>
    <row r="347" s="11" customFormat="true" ht="17.25" hidden="false" customHeight="true" outlineLevel="0" collapsed="false">
      <c r="A347" s="18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1"/>
      <c r="Q347" s="19" t="s">
        <v>51</v>
      </c>
    </row>
    <row r="349" customFormat="false" ht="19.5" hidden="false" customHeight="false" outlineLevel="0" collapsed="false">
      <c r="A349" s="4" t="s">
        <v>6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4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2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4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6" t="s">
        <v>50</v>
      </c>
      <c r="B398" s="17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8"/>
      <c r="Q398" s="19" t="s">
        <v>51</v>
      </c>
    </row>
    <row r="399" s="11" customFormat="true" ht="17.25" hidden="false" customHeight="true" outlineLevel="0" collapsed="false">
      <c r="A399" s="16" t="s">
        <v>52</v>
      </c>
      <c r="B399" s="17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8"/>
      <c r="Q399" s="19" t="s">
        <v>51</v>
      </c>
    </row>
    <row r="400" s="11" customFormat="true" ht="17.25" hidden="false" customHeight="true" outlineLevel="0" collapsed="false">
      <c r="A400" s="16" t="s">
        <v>53</v>
      </c>
      <c r="B400" s="17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8"/>
      <c r="Q400" s="19" t="s">
        <v>51</v>
      </c>
    </row>
    <row r="401" s="11" customFormat="true" ht="17.25" hidden="false" customHeight="true" outlineLevel="0" collapsed="false">
      <c r="A401" s="16" t="s">
        <v>54</v>
      </c>
      <c r="B401" s="17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8"/>
      <c r="Q401" s="19" t="s">
        <v>51</v>
      </c>
    </row>
    <row r="402" s="11" customFormat="true" ht="17.25" hidden="false" customHeight="true" outlineLevel="0" collapsed="false">
      <c r="A402" s="16" t="s">
        <v>55</v>
      </c>
      <c r="B402" s="17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8"/>
      <c r="Q402" s="19" t="s">
        <v>51</v>
      </c>
    </row>
    <row r="403" s="11" customFormat="true" ht="17.25" hidden="false" customHeight="true" outlineLevel="0" collapsed="false">
      <c r="A403" s="18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1"/>
      <c r="Q403" s="19" t="s">
        <v>51</v>
      </c>
    </row>
    <row r="404" s="11" customFormat="true" ht="17.25" hidden="false" customHeight="true" outlineLevel="0" collapsed="false">
      <c r="A404" s="18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1"/>
      <c r="Q404" s="19" t="s">
        <v>51</v>
      </c>
    </row>
    <row r="405" s="11" customFormat="true" ht="17.25" hidden="false" customHeight="true" outlineLevel="0" collapsed="false">
      <c r="A405" s="18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1"/>
      <c r="Q405" s="19" t="s">
        <v>51</v>
      </c>
    </row>
    <row r="407" customFormat="false" ht="19.5" hidden="false" customHeight="false" outlineLevel="0" collapsed="false">
      <c r="A407" s="4" t="s">
        <v>63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43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2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4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6" t="s">
        <v>50</v>
      </c>
      <c r="B456" s="17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8"/>
      <c r="Q456" s="19" t="s">
        <v>51</v>
      </c>
    </row>
    <row r="457" s="11" customFormat="true" ht="17.25" hidden="false" customHeight="true" outlineLevel="0" collapsed="false">
      <c r="A457" s="16" t="s">
        <v>52</v>
      </c>
      <c r="B457" s="17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8"/>
      <c r="Q457" s="19" t="s">
        <v>51</v>
      </c>
    </row>
    <row r="458" s="11" customFormat="true" ht="17.25" hidden="false" customHeight="true" outlineLevel="0" collapsed="false">
      <c r="A458" s="16" t="s">
        <v>53</v>
      </c>
      <c r="B458" s="17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8"/>
      <c r="Q458" s="19" t="s">
        <v>51</v>
      </c>
    </row>
    <row r="459" s="11" customFormat="true" ht="17.25" hidden="false" customHeight="true" outlineLevel="0" collapsed="false">
      <c r="A459" s="16" t="s">
        <v>54</v>
      </c>
      <c r="B459" s="17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8"/>
      <c r="Q459" s="19" t="s">
        <v>51</v>
      </c>
    </row>
    <row r="460" s="11" customFormat="true" ht="17.25" hidden="false" customHeight="true" outlineLevel="0" collapsed="false">
      <c r="A460" s="16" t="s">
        <v>55</v>
      </c>
      <c r="B460" s="17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8"/>
      <c r="Q460" s="19" t="s">
        <v>51</v>
      </c>
    </row>
    <row r="461" s="11" customFormat="true" ht="17.25" hidden="false" customHeight="true" outlineLevel="0" collapsed="false">
      <c r="A461" s="18"/>
      <c r="B461" s="20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1"/>
      <c r="Q461" s="19" t="s">
        <v>51</v>
      </c>
    </row>
    <row r="462" s="11" customFormat="true" ht="17.25" hidden="false" customHeight="true" outlineLevel="0" collapsed="false">
      <c r="A462" s="18"/>
      <c r="B462" s="20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1"/>
      <c r="Q462" s="19" t="s">
        <v>51</v>
      </c>
    </row>
    <row r="463" s="11" customFormat="true" ht="17.25" hidden="false" customHeight="true" outlineLevel="0" collapsed="false">
      <c r="A463" s="18"/>
      <c r="B463" s="20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1"/>
      <c r="Q463" s="19" t="s">
        <v>51</v>
      </c>
    </row>
    <row r="465" customFormat="false" ht="19.5" hidden="false" customHeight="false" outlineLevel="0" collapsed="false">
      <c r="A465" s="4" t="s">
        <v>6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43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2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4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6" t="s">
        <v>50</v>
      </c>
      <c r="B514" s="17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8"/>
      <c r="Q514" s="19" t="s">
        <v>51</v>
      </c>
    </row>
    <row r="515" s="11" customFormat="true" ht="17.25" hidden="false" customHeight="true" outlineLevel="0" collapsed="false">
      <c r="A515" s="16" t="s">
        <v>52</v>
      </c>
      <c r="B515" s="17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8"/>
      <c r="Q515" s="19" t="s">
        <v>51</v>
      </c>
    </row>
    <row r="516" s="11" customFormat="true" ht="17.25" hidden="false" customHeight="true" outlineLevel="0" collapsed="false">
      <c r="A516" s="16" t="s">
        <v>53</v>
      </c>
      <c r="B516" s="17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8"/>
      <c r="Q516" s="19" t="s">
        <v>51</v>
      </c>
    </row>
    <row r="517" s="11" customFormat="true" ht="17.25" hidden="false" customHeight="true" outlineLevel="0" collapsed="false">
      <c r="A517" s="16" t="s">
        <v>54</v>
      </c>
      <c r="B517" s="17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8"/>
      <c r="Q517" s="19" t="s">
        <v>51</v>
      </c>
    </row>
    <row r="518" s="11" customFormat="true" ht="17.25" hidden="false" customHeight="true" outlineLevel="0" collapsed="false">
      <c r="A518" s="16" t="s">
        <v>55</v>
      </c>
      <c r="B518" s="17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8"/>
      <c r="Q518" s="19" t="s">
        <v>51</v>
      </c>
    </row>
    <row r="519" s="11" customFormat="true" ht="17.25" hidden="false" customHeight="true" outlineLevel="0" collapsed="false">
      <c r="A519" s="18"/>
      <c r="B519" s="20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1"/>
      <c r="Q519" s="19" t="s">
        <v>51</v>
      </c>
    </row>
    <row r="520" s="11" customFormat="true" ht="17.25" hidden="false" customHeight="true" outlineLevel="0" collapsed="false">
      <c r="A520" s="18"/>
      <c r="B520" s="20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1"/>
      <c r="Q520" s="19" t="s">
        <v>51</v>
      </c>
    </row>
    <row r="521" s="11" customFormat="true" ht="17.25" hidden="false" customHeight="true" outlineLevel="0" collapsed="false">
      <c r="A521" s="18"/>
      <c r="B521" s="20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1"/>
      <c r="Q521" s="19" t="s">
        <v>51</v>
      </c>
    </row>
    <row r="523" customFormat="false" ht="19.5" hidden="false" customHeight="false" outlineLevel="0" collapsed="false">
      <c r="A523" s="4" t="s">
        <v>6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43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2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4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6" t="s">
        <v>50</v>
      </c>
      <c r="B572" s="17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8"/>
      <c r="Q572" s="19" t="s">
        <v>51</v>
      </c>
    </row>
    <row r="573" s="11" customFormat="true" ht="17.25" hidden="false" customHeight="true" outlineLevel="0" collapsed="false">
      <c r="A573" s="16" t="s">
        <v>52</v>
      </c>
      <c r="B573" s="17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8"/>
      <c r="Q573" s="19" t="s">
        <v>51</v>
      </c>
    </row>
    <row r="574" s="11" customFormat="true" ht="17.25" hidden="false" customHeight="true" outlineLevel="0" collapsed="false">
      <c r="A574" s="16" t="s">
        <v>53</v>
      </c>
      <c r="B574" s="17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8"/>
      <c r="Q574" s="19" t="s">
        <v>51</v>
      </c>
    </row>
    <row r="575" s="11" customFormat="true" ht="17.25" hidden="false" customHeight="true" outlineLevel="0" collapsed="false">
      <c r="A575" s="16" t="s">
        <v>54</v>
      </c>
      <c r="B575" s="17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8"/>
      <c r="Q575" s="19" t="s">
        <v>51</v>
      </c>
    </row>
    <row r="576" s="11" customFormat="true" ht="17.25" hidden="false" customHeight="true" outlineLevel="0" collapsed="false">
      <c r="A576" s="16" t="s">
        <v>55</v>
      </c>
      <c r="B576" s="17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8"/>
      <c r="Q576" s="19" t="s">
        <v>51</v>
      </c>
    </row>
    <row r="577" s="11" customFormat="true" ht="17.25" hidden="false" customHeight="true" outlineLevel="0" collapsed="false">
      <c r="A577" s="18"/>
      <c r="B577" s="20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1"/>
      <c r="Q577" s="19" t="s">
        <v>51</v>
      </c>
    </row>
    <row r="578" s="11" customFormat="true" ht="17.25" hidden="false" customHeight="true" outlineLevel="0" collapsed="false">
      <c r="A578" s="18"/>
      <c r="B578" s="20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1"/>
      <c r="Q578" s="19" t="s">
        <v>51</v>
      </c>
    </row>
    <row r="579" s="11" customFormat="true" ht="17.25" hidden="false" customHeight="true" outlineLevel="0" collapsed="false">
      <c r="A579" s="18"/>
      <c r="B579" s="20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1"/>
      <c r="Q579" s="19" t="s">
        <v>51</v>
      </c>
    </row>
    <row r="581" customFormat="false" ht="19.5" hidden="false" customHeight="false" outlineLevel="0" collapsed="false">
      <c r="A581" s="4" t="s">
        <v>66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43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2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4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6" t="s">
        <v>50</v>
      </c>
      <c r="B630" s="17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8"/>
      <c r="Q630" s="19" t="s">
        <v>51</v>
      </c>
    </row>
    <row r="631" s="11" customFormat="true" ht="17.25" hidden="false" customHeight="true" outlineLevel="0" collapsed="false">
      <c r="A631" s="16" t="s">
        <v>52</v>
      </c>
      <c r="B631" s="1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8"/>
      <c r="Q631" s="19" t="s">
        <v>51</v>
      </c>
    </row>
    <row r="632" s="11" customFormat="true" ht="17.25" hidden="false" customHeight="true" outlineLevel="0" collapsed="false">
      <c r="A632" s="16" t="s">
        <v>53</v>
      </c>
      <c r="B632" s="17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8"/>
      <c r="Q632" s="19" t="s">
        <v>51</v>
      </c>
    </row>
    <row r="633" s="11" customFormat="true" ht="17.25" hidden="false" customHeight="true" outlineLevel="0" collapsed="false">
      <c r="A633" s="16" t="s">
        <v>54</v>
      </c>
      <c r="B633" s="17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8"/>
      <c r="Q633" s="19" t="s">
        <v>51</v>
      </c>
    </row>
    <row r="634" s="11" customFormat="true" ht="17.25" hidden="false" customHeight="true" outlineLevel="0" collapsed="false">
      <c r="A634" s="16" t="s">
        <v>55</v>
      </c>
      <c r="B634" s="17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8"/>
      <c r="Q634" s="19" t="s">
        <v>51</v>
      </c>
    </row>
    <row r="635" s="11" customFormat="true" ht="17.25" hidden="false" customHeight="true" outlineLevel="0" collapsed="false">
      <c r="A635" s="18"/>
      <c r="B635" s="20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1"/>
      <c r="Q635" s="19" t="s">
        <v>51</v>
      </c>
    </row>
    <row r="636" s="11" customFormat="true" ht="17.25" hidden="false" customHeight="true" outlineLevel="0" collapsed="false">
      <c r="A636" s="18"/>
      <c r="B636" s="20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1"/>
      <c r="Q636" s="19" t="s">
        <v>51</v>
      </c>
    </row>
    <row r="637" s="11" customFormat="true" ht="17.25" hidden="false" customHeight="true" outlineLevel="0" collapsed="false">
      <c r="A637" s="18"/>
      <c r="B637" s="20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1"/>
      <c r="Q637" s="19" t="s">
        <v>51</v>
      </c>
    </row>
    <row r="639" customFormat="false" ht="19.5" hidden="false" customHeight="false" outlineLevel="0" collapsed="false">
      <c r="A639" s="4" t="s">
        <v>67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43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2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4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6" t="s">
        <v>50</v>
      </c>
      <c r="B688" s="17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8"/>
      <c r="Q688" s="19" t="s">
        <v>51</v>
      </c>
    </row>
    <row r="689" s="11" customFormat="true" ht="17.25" hidden="false" customHeight="true" outlineLevel="0" collapsed="false">
      <c r="A689" s="16" t="s">
        <v>52</v>
      </c>
      <c r="B689" s="17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8"/>
      <c r="Q689" s="19" t="s">
        <v>51</v>
      </c>
    </row>
    <row r="690" s="11" customFormat="true" ht="17.25" hidden="false" customHeight="true" outlineLevel="0" collapsed="false">
      <c r="A690" s="16" t="s">
        <v>53</v>
      </c>
      <c r="B690" s="17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8"/>
      <c r="Q690" s="19" t="s">
        <v>51</v>
      </c>
    </row>
    <row r="691" s="11" customFormat="true" ht="17.25" hidden="false" customHeight="true" outlineLevel="0" collapsed="false">
      <c r="A691" s="16" t="s">
        <v>54</v>
      </c>
      <c r="B691" s="17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8"/>
      <c r="Q691" s="19" t="s">
        <v>51</v>
      </c>
    </row>
    <row r="692" s="11" customFormat="true" ht="17.25" hidden="false" customHeight="true" outlineLevel="0" collapsed="false">
      <c r="A692" s="16" t="s">
        <v>55</v>
      </c>
      <c r="B692" s="17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8"/>
      <c r="Q692" s="19" t="s">
        <v>51</v>
      </c>
    </row>
    <row r="693" s="11" customFormat="true" ht="17.25" hidden="false" customHeight="true" outlineLevel="0" collapsed="false">
      <c r="A693" s="18"/>
      <c r="B693" s="20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1"/>
      <c r="Q693" s="19" t="s">
        <v>51</v>
      </c>
    </row>
    <row r="694" s="11" customFormat="true" ht="17.25" hidden="false" customHeight="true" outlineLevel="0" collapsed="false">
      <c r="A694" s="18"/>
      <c r="B694" s="20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1"/>
      <c r="Q694" s="19" t="s">
        <v>51</v>
      </c>
    </row>
    <row r="695" s="11" customFormat="true" ht="17.25" hidden="false" customHeight="true" outlineLevel="0" collapsed="false">
      <c r="A695" s="18"/>
      <c r="B695" s="20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1"/>
      <c r="Q695" s="19" t="s">
        <v>51</v>
      </c>
    </row>
    <row r="697" customFormat="false" ht="19.5" hidden="false" customHeight="false" outlineLevel="0" collapsed="false">
      <c r="A697" s="4" t="s">
        <v>68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43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2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4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6" t="s">
        <v>50</v>
      </c>
      <c r="B746" s="17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8"/>
      <c r="Q746" s="19" t="s">
        <v>51</v>
      </c>
    </row>
    <row r="747" s="11" customFormat="true" ht="17.25" hidden="false" customHeight="true" outlineLevel="0" collapsed="false">
      <c r="A747" s="16" t="s">
        <v>52</v>
      </c>
      <c r="B747" s="17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8"/>
      <c r="Q747" s="19" t="s">
        <v>51</v>
      </c>
    </row>
    <row r="748" s="11" customFormat="true" ht="17.25" hidden="false" customHeight="true" outlineLevel="0" collapsed="false">
      <c r="A748" s="16" t="s">
        <v>53</v>
      </c>
      <c r="B748" s="17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8"/>
      <c r="Q748" s="19" t="s">
        <v>51</v>
      </c>
    </row>
    <row r="749" s="11" customFormat="true" ht="17.25" hidden="false" customHeight="true" outlineLevel="0" collapsed="false">
      <c r="A749" s="16" t="s">
        <v>54</v>
      </c>
      <c r="B749" s="17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8"/>
      <c r="Q749" s="19" t="s">
        <v>51</v>
      </c>
    </row>
    <row r="750" s="11" customFormat="true" ht="17.25" hidden="false" customHeight="true" outlineLevel="0" collapsed="false">
      <c r="A750" s="16" t="s">
        <v>55</v>
      </c>
      <c r="B750" s="17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8"/>
      <c r="Q750" s="19" t="s">
        <v>51</v>
      </c>
    </row>
    <row r="751" s="11" customFormat="true" ht="17.25" hidden="false" customHeight="true" outlineLevel="0" collapsed="false">
      <c r="A751" s="18"/>
      <c r="B751" s="20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1"/>
      <c r="Q751" s="19" t="s">
        <v>51</v>
      </c>
    </row>
    <row r="752" s="11" customFormat="true" ht="17.25" hidden="false" customHeight="true" outlineLevel="0" collapsed="false">
      <c r="A752" s="18"/>
      <c r="B752" s="20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1"/>
      <c r="Q752" s="19" t="s">
        <v>51</v>
      </c>
    </row>
    <row r="753" s="11" customFormat="true" ht="17.25" hidden="false" customHeight="true" outlineLevel="0" collapsed="false">
      <c r="A753" s="18"/>
      <c r="B753" s="20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1"/>
      <c r="Q753" s="19" t="s">
        <v>51</v>
      </c>
    </row>
    <row r="755" customFormat="false" ht="19.5" hidden="false" customHeight="false" outlineLevel="0" collapsed="false">
      <c r="A755" s="4" t="s">
        <v>69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43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2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4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6" t="s">
        <v>50</v>
      </c>
      <c r="B804" s="17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8"/>
      <c r="Q804" s="19" t="s">
        <v>51</v>
      </c>
    </row>
    <row r="805" s="11" customFormat="true" ht="17.25" hidden="false" customHeight="true" outlineLevel="0" collapsed="false">
      <c r="A805" s="16" t="s">
        <v>52</v>
      </c>
      <c r="B805" s="17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8"/>
      <c r="Q805" s="19" t="s">
        <v>51</v>
      </c>
    </row>
    <row r="806" s="11" customFormat="true" ht="17.25" hidden="false" customHeight="true" outlineLevel="0" collapsed="false">
      <c r="A806" s="16" t="s">
        <v>53</v>
      </c>
      <c r="B806" s="17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8"/>
      <c r="Q806" s="19" t="s">
        <v>51</v>
      </c>
    </row>
    <row r="807" s="11" customFormat="true" ht="17.25" hidden="false" customHeight="true" outlineLevel="0" collapsed="false">
      <c r="A807" s="16" t="s">
        <v>54</v>
      </c>
      <c r="B807" s="17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8"/>
      <c r="Q807" s="19" t="s">
        <v>51</v>
      </c>
    </row>
    <row r="808" s="11" customFormat="true" ht="17.25" hidden="false" customHeight="true" outlineLevel="0" collapsed="false">
      <c r="A808" s="16" t="s">
        <v>55</v>
      </c>
      <c r="B808" s="17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8"/>
      <c r="Q808" s="19" t="s">
        <v>51</v>
      </c>
    </row>
    <row r="809" s="11" customFormat="true" ht="17.25" hidden="false" customHeight="true" outlineLevel="0" collapsed="false">
      <c r="A809" s="18"/>
      <c r="B809" s="20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1"/>
      <c r="Q809" s="19" t="s">
        <v>51</v>
      </c>
    </row>
    <row r="810" s="11" customFormat="true" ht="17.25" hidden="false" customHeight="true" outlineLevel="0" collapsed="false">
      <c r="A810" s="18"/>
      <c r="B810" s="20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1"/>
      <c r="Q810" s="19" t="s">
        <v>51</v>
      </c>
    </row>
    <row r="811" s="11" customFormat="true" ht="17.25" hidden="false" customHeight="true" outlineLevel="0" collapsed="false">
      <c r="A811" s="18"/>
      <c r="B811" s="20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1"/>
      <c r="Q811" s="19" t="s">
        <v>51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s="11" customFormat="true" ht="17.25" hidden="false" customHeight="true" outlineLevel="0" collapsed="false">
      <c r="A8" s="9" t="n">
        <v>1</v>
      </c>
      <c r="B8" s="10" t="s">
        <v>14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4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4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4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4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5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5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5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5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5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15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5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15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5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1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6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6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6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6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6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6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6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6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6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6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7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7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17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7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7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17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7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7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7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6" t="s">
        <v>50</v>
      </c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8"/>
      <c r="Q50" s="19" t="s">
        <v>51</v>
      </c>
    </row>
    <row r="51" s="11" customFormat="true" ht="17.25" hidden="false" customHeight="true" outlineLevel="0" collapsed="false">
      <c r="A51" s="16" t="s">
        <v>52</v>
      </c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8"/>
      <c r="Q51" s="19" t="s">
        <v>51</v>
      </c>
    </row>
    <row r="52" s="11" customFormat="true" ht="17.25" hidden="false" customHeight="true" outlineLevel="0" collapsed="false">
      <c r="A52" s="16" t="s">
        <v>53</v>
      </c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8"/>
      <c r="Q52" s="19" t="s">
        <v>51</v>
      </c>
    </row>
    <row r="53" s="11" customFormat="true" ht="17.25" hidden="false" customHeight="true" outlineLevel="0" collapsed="false">
      <c r="A53" s="16" t="s">
        <v>54</v>
      </c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8"/>
      <c r="Q53" s="19" t="s">
        <v>51</v>
      </c>
    </row>
    <row r="54" s="11" customFormat="true" ht="17.25" hidden="false" customHeight="true" outlineLevel="0" collapsed="false">
      <c r="A54" s="16" t="s">
        <v>55</v>
      </c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8"/>
      <c r="Q54" s="19" t="s">
        <v>51</v>
      </c>
    </row>
    <row r="55" s="11" customFormat="true" ht="17.25" hidden="false" customHeight="true" outlineLevel="0" collapsed="false">
      <c r="A55" s="18"/>
      <c r="B55" s="2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1"/>
      <c r="Q55" s="19" t="s">
        <v>51</v>
      </c>
    </row>
    <row r="56" s="11" customFormat="true" ht="17.25" hidden="false" customHeight="true" outlineLevel="0" collapsed="false">
      <c r="A56" s="18"/>
      <c r="B56" s="2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1"/>
      <c r="Q56" s="19" t="s">
        <v>51</v>
      </c>
    </row>
    <row r="57" s="11" customFormat="true" ht="17.25" hidden="false" customHeight="true" outlineLevel="0" collapsed="false">
      <c r="A57" s="18"/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1"/>
      <c r="Q57" s="19" t="s">
        <v>51</v>
      </c>
    </row>
    <row r="59" customFormat="false" ht="19.5" hidden="false" customHeight="false" outlineLevel="0" collapsed="false">
      <c r="A59" s="4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7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6" t="s">
        <v>50</v>
      </c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8"/>
      <c r="Q108" s="19" t="s">
        <v>51</v>
      </c>
    </row>
    <row r="109" s="11" customFormat="true" ht="17.25" hidden="false" customHeight="true" outlineLevel="0" collapsed="false">
      <c r="A109" s="16" t="s">
        <v>52</v>
      </c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8"/>
      <c r="Q109" s="19" t="s">
        <v>51</v>
      </c>
    </row>
    <row r="110" s="11" customFormat="true" ht="17.25" hidden="false" customHeight="true" outlineLevel="0" collapsed="false">
      <c r="A110" s="16" t="s">
        <v>53</v>
      </c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8"/>
      <c r="Q110" s="19" t="s">
        <v>51</v>
      </c>
    </row>
    <row r="111" s="11" customFormat="true" ht="17.25" hidden="false" customHeight="true" outlineLevel="0" collapsed="false">
      <c r="A111" s="16" t="s">
        <v>54</v>
      </c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8"/>
      <c r="Q111" s="19" t="s">
        <v>51</v>
      </c>
    </row>
    <row r="112" s="11" customFormat="true" ht="17.25" hidden="false" customHeight="true" outlineLevel="0" collapsed="false">
      <c r="A112" s="16" t="s">
        <v>55</v>
      </c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8"/>
      <c r="Q112" s="19" t="s">
        <v>51</v>
      </c>
    </row>
    <row r="113" s="11" customFormat="true" ht="17.25" hidden="false" customHeight="true" outlineLevel="0" collapsed="false">
      <c r="A113" s="18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1"/>
      <c r="Q113" s="19" t="s">
        <v>51</v>
      </c>
    </row>
    <row r="114" s="11" customFormat="true" ht="17.25" hidden="false" customHeight="true" outlineLevel="0" collapsed="false">
      <c r="A114" s="18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1"/>
      <c r="Q114" s="19" t="s">
        <v>51</v>
      </c>
    </row>
    <row r="115" s="11" customFormat="true" ht="17.25" hidden="false" customHeight="true" outlineLevel="0" collapsed="false">
      <c r="A115" s="18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1"/>
      <c r="Q115" s="19" t="s">
        <v>51</v>
      </c>
    </row>
    <row r="117" customFormat="false" ht="19.5" hidden="false" customHeight="false" outlineLevel="0" collapsed="false">
      <c r="A117" s="4" t="s">
        <v>5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79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6" t="s">
        <v>50</v>
      </c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8"/>
      <c r="Q166" s="19" t="s">
        <v>51</v>
      </c>
    </row>
    <row r="167" s="11" customFormat="true" ht="17.25" hidden="false" customHeight="true" outlineLevel="0" collapsed="false">
      <c r="A167" s="16" t="s">
        <v>52</v>
      </c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8"/>
      <c r="Q167" s="19" t="s">
        <v>51</v>
      </c>
    </row>
    <row r="168" s="11" customFormat="true" ht="17.25" hidden="false" customHeight="true" outlineLevel="0" collapsed="false">
      <c r="A168" s="16" t="s">
        <v>53</v>
      </c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8"/>
      <c r="Q168" s="19" t="s">
        <v>51</v>
      </c>
    </row>
    <row r="169" s="11" customFormat="true" ht="17.25" hidden="false" customHeight="true" outlineLevel="0" collapsed="false">
      <c r="A169" s="16" t="s">
        <v>54</v>
      </c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8"/>
      <c r="Q169" s="19" t="s">
        <v>51</v>
      </c>
    </row>
    <row r="170" s="11" customFormat="true" ht="17.25" hidden="false" customHeight="true" outlineLevel="0" collapsed="false">
      <c r="A170" s="16" t="s">
        <v>55</v>
      </c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8"/>
      <c r="Q170" s="19" t="s">
        <v>51</v>
      </c>
    </row>
    <row r="171" s="11" customFormat="true" ht="17.25" hidden="false" customHeight="true" outlineLevel="0" collapsed="false">
      <c r="A171" s="18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1"/>
      <c r="Q171" s="19" t="s">
        <v>51</v>
      </c>
    </row>
    <row r="172" s="11" customFormat="true" ht="17.25" hidden="false" customHeight="true" outlineLevel="0" collapsed="false">
      <c r="A172" s="18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1"/>
      <c r="Q172" s="19" t="s">
        <v>51</v>
      </c>
    </row>
    <row r="173" s="11" customFormat="true" ht="17.25" hidden="false" customHeight="true" outlineLevel="0" collapsed="false">
      <c r="A173" s="18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1"/>
      <c r="Q173" s="19" t="s">
        <v>51</v>
      </c>
    </row>
    <row r="175" customFormat="false" ht="19.5" hidden="false" customHeight="false" outlineLevel="0" collapsed="false">
      <c r="A175" s="4" t="s">
        <v>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7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6" t="s">
        <v>50</v>
      </c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8"/>
      <c r="Q224" s="19" t="s">
        <v>51</v>
      </c>
    </row>
    <row r="225" s="11" customFormat="true" ht="17.25" hidden="false" customHeight="true" outlineLevel="0" collapsed="false">
      <c r="A225" s="16" t="s">
        <v>52</v>
      </c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8"/>
      <c r="Q225" s="19" t="s">
        <v>51</v>
      </c>
    </row>
    <row r="226" s="11" customFormat="true" ht="17.25" hidden="false" customHeight="true" outlineLevel="0" collapsed="false">
      <c r="A226" s="16" t="s">
        <v>53</v>
      </c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8"/>
      <c r="Q226" s="19" t="s">
        <v>51</v>
      </c>
    </row>
    <row r="227" s="11" customFormat="true" ht="17.25" hidden="false" customHeight="true" outlineLevel="0" collapsed="false">
      <c r="A227" s="16" t="s">
        <v>54</v>
      </c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8"/>
      <c r="Q227" s="19" t="s">
        <v>51</v>
      </c>
    </row>
    <row r="228" s="11" customFormat="true" ht="17.25" hidden="false" customHeight="true" outlineLevel="0" collapsed="false">
      <c r="A228" s="16" t="s">
        <v>55</v>
      </c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8"/>
      <c r="Q228" s="19" t="s">
        <v>51</v>
      </c>
    </row>
    <row r="229" s="11" customFormat="true" ht="17.25" hidden="false" customHeight="true" outlineLevel="0" collapsed="false">
      <c r="A229" s="18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1"/>
      <c r="Q229" s="19" t="s">
        <v>51</v>
      </c>
    </row>
    <row r="230" s="11" customFormat="true" ht="17.25" hidden="false" customHeight="true" outlineLevel="0" collapsed="false">
      <c r="A230" s="18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1"/>
      <c r="Q230" s="19" t="s">
        <v>51</v>
      </c>
    </row>
    <row r="231" s="11" customFormat="true" ht="17.25" hidden="false" customHeight="true" outlineLevel="0" collapsed="false">
      <c r="A231" s="18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1"/>
      <c r="Q231" s="19" t="s">
        <v>51</v>
      </c>
    </row>
    <row r="233" customFormat="false" ht="19.5" hidden="false" customHeight="false" outlineLevel="0" collapsed="false">
      <c r="A233" s="4" t="s">
        <v>6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7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6" t="s">
        <v>50</v>
      </c>
      <c r="B282" s="1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8"/>
      <c r="Q282" s="19" t="s">
        <v>51</v>
      </c>
    </row>
    <row r="283" s="11" customFormat="true" ht="17.25" hidden="false" customHeight="true" outlineLevel="0" collapsed="false">
      <c r="A283" s="16" t="s">
        <v>52</v>
      </c>
      <c r="B283" s="1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8"/>
      <c r="Q283" s="19" t="s">
        <v>51</v>
      </c>
    </row>
    <row r="284" s="11" customFormat="true" ht="17.25" hidden="false" customHeight="true" outlineLevel="0" collapsed="false">
      <c r="A284" s="16" t="s">
        <v>53</v>
      </c>
      <c r="B284" s="1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8"/>
      <c r="Q284" s="19" t="s">
        <v>51</v>
      </c>
    </row>
    <row r="285" s="11" customFormat="true" ht="17.25" hidden="false" customHeight="true" outlineLevel="0" collapsed="false">
      <c r="A285" s="16" t="s">
        <v>54</v>
      </c>
      <c r="B285" s="17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8"/>
      <c r="Q285" s="19" t="s">
        <v>51</v>
      </c>
    </row>
    <row r="286" s="11" customFormat="true" ht="17.25" hidden="false" customHeight="true" outlineLevel="0" collapsed="false">
      <c r="A286" s="16" t="s">
        <v>55</v>
      </c>
      <c r="B286" s="17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8"/>
      <c r="Q286" s="19" t="s">
        <v>51</v>
      </c>
    </row>
    <row r="287" s="11" customFormat="true" ht="17.25" hidden="false" customHeight="true" outlineLevel="0" collapsed="false">
      <c r="A287" s="18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1"/>
      <c r="Q287" s="19" t="s">
        <v>51</v>
      </c>
    </row>
    <row r="288" s="11" customFormat="true" ht="17.25" hidden="false" customHeight="true" outlineLevel="0" collapsed="false">
      <c r="A288" s="18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1"/>
      <c r="Q288" s="19" t="s">
        <v>51</v>
      </c>
    </row>
    <row r="289" s="11" customFormat="true" ht="17.25" hidden="false" customHeight="true" outlineLevel="0" collapsed="false">
      <c r="A289" s="18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1"/>
      <c r="Q289" s="19" t="s">
        <v>51</v>
      </c>
    </row>
    <row r="291" customFormat="false" ht="19.5" hidden="false" customHeight="false" outlineLevel="0" collapsed="false">
      <c r="A291" s="4" t="s">
        <v>6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79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6" t="s">
        <v>50</v>
      </c>
      <c r="B340" s="17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8"/>
      <c r="Q340" s="19" t="s">
        <v>51</v>
      </c>
    </row>
    <row r="341" s="11" customFormat="true" ht="17.25" hidden="false" customHeight="true" outlineLevel="0" collapsed="false">
      <c r="A341" s="16" t="s">
        <v>52</v>
      </c>
      <c r="B341" s="17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8"/>
      <c r="Q341" s="19" t="s">
        <v>51</v>
      </c>
    </row>
    <row r="342" s="11" customFormat="true" ht="17.25" hidden="false" customHeight="true" outlineLevel="0" collapsed="false">
      <c r="A342" s="16" t="s">
        <v>53</v>
      </c>
      <c r="B342" s="17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8"/>
      <c r="Q342" s="19" t="s">
        <v>51</v>
      </c>
    </row>
    <row r="343" s="11" customFormat="true" ht="17.25" hidden="false" customHeight="true" outlineLevel="0" collapsed="false">
      <c r="A343" s="16" t="s">
        <v>54</v>
      </c>
      <c r="B343" s="17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8"/>
      <c r="Q343" s="19" t="s">
        <v>51</v>
      </c>
    </row>
    <row r="344" s="11" customFormat="true" ht="17.25" hidden="false" customHeight="true" outlineLevel="0" collapsed="false">
      <c r="A344" s="16" t="s">
        <v>55</v>
      </c>
      <c r="B344" s="17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8"/>
      <c r="Q344" s="19" t="s">
        <v>51</v>
      </c>
    </row>
    <row r="345" s="11" customFormat="true" ht="17.25" hidden="false" customHeight="true" outlineLevel="0" collapsed="false">
      <c r="A345" s="18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1"/>
      <c r="Q345" s="19" t="s">
        <v>51</v>
      </c>
    </row>
    <row r="346" s="11" customFormat="true" ht="17.25" hidden="false" customHeight="true" outlineLevel="0" collapsed="false">
      <c r="A346" s="18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1"/>
      <c r="Q346" s="19" t="s">
        <v>51</v>
      </c>
    </row>
    <row r="347" s="11" customFormat="true" ht="17.25" hidden="false" customHeight="true" outlineLevel="0" collapsed="false">
      <c r="A347" s="18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1"/>
      <c r="Q347" s="19" t="s">
        <v>51</v>
      </c>
    </row>
    <row r="349" customFormat="false" ht="19.5" hidden="false" customHeight="false" outlineLevel="0" collapsed="false">
      <c r="A349" s="4" t="s">
        <v>6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79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6" t="s">
        <v>50</v>
      </c>
      <c r="B398" s="17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8"/>
      <c r="Q398" s="19" t="s">
        <v>51</v>
      </c>
    </row>
    <row r="399" s="11" customFormat="true" ht="17.25" hidden="false" customHeight="true" outlineLevel="0" collapsed="false">
      <c r="A399" s="16" t="s">
        <v>52</v>
      </c>
      <c r="B399" s="17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8"/>
      <c r="Q399" s="19" t="s">
        <v>51</v>
      </c>
    </row>
    <row r="400" s="11" customFormat="true" ht="17.25" hidden="false" customHeight="true" outlineLevel="0" collapsed="false">
      <c r="A400" s="16" t="s">
        <v>53</v>
      </c>
      <c r="B400" s="17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8"/>
      <c r="Q400" s="19" t="s">
        <v>51</v>
      </c>
    </row>
    <row r="401" s="11" customFormat="true" ht="17.25" hidden="false" customHeight="true" outlineLevel="0" collapsed="false">
      <c r="A401" s="16" t="s">
        <v>54</v>
      </c>
      <c r="B401" s="17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8"/>
      <c r="Q401" s="19" t="s">
        <v>51</v>
      </c>
    </row>
    <row r="402" s="11" customFormat="true" ht="17.25" hidden="false" customHeight="true" outlineLevel="0" collapsed="false">
      <c r="A402" s="16" t="s">
        <v>55</v>
      </c>
      <c r="B402" s="17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8"/>
      <c r="Q402" s="19" t="s">
        <v>51</v>
      </c>
    </row>
    <row r="403" s="11" customFormat="true" ht="17.25" hidden="false" customHeight="true" outlineLevel="0" collapsed="false">
      <c r="A403" s="18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1"/>
      <c r="Q403" s="19" t="s">
        <v>51</v>
      </c>
    </row>
    <row r="404" s="11" customFormat="true" ht="17.25" hidden="false" customHeight="true" outlineLevel="0" collapsed="false">
      <c r="A404" s="18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1"/>
      <c r="Q404" s="19" t="s">
        <v>51</v>
      </c>
    </row>
    <row r="405" s="11" customFormat="true" ht="17.25" hidden="false" customHeight="true" outlineLevel="0" collapsed="false">
      <c r="A405" s="18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1"/>
      <c r="Q405" s="19" t="s">
        <v>51</v>
      </c>
    </row>
    <row r="407" customFormat="false" ht="19.5" hidden="false" customHeight="false" outlineLevel="0" collapsed="false">
      <c r="A407" s="4" t="s">
        <v>63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79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6" t="s">
        <v>50</v>
      </c>
      <c r="B456" s="17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8"/>
      <c r="Q456" s="19" t="s">
        <v>51</v>
      </c>
    </row>
    <row r="457" s="11" customFormat="true" ht="17.25" hidden="false" customHeight="true" outlineLevel="0" collapsed="false">
      <c r="A457" s="16" t="s">
        <v>52</v>
      </c>
      <c r="B457" s="17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8"/>
      <c r="Q457" s="19" t="s">
        <v>51</v>
      </c>
    </row>
    <row r="458" s="11" customFormat="true" ht="17.25" hidden="false" customHeight="true" outlineLevel="0" collapsed="false">
      <c r="A458" s="16" t="s">
        <v>53</v>
      </c>
      <c r="B458" s="17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8"/>
      <c r="Q458" s="19" t="s">
        <v>51</v>
      </c>
    </row>
    <row r="459" s="11" customFormat="true" ht="17.25" hidden="false" customHeight="true" outlineLevel="0" collapsed="false">
      <c r="A459" s="16" t="s">
        <v>54</v>
      </c>
      <c r="B459" s="17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8"/>
      <c r="Q459" s="19" t="s">
        <v>51</v>
      </c>
    </row>
    <row r="460" s="11" customFormat="true" ht="17.25" hidden="false" customHeight="true" outlineLevel="0" collapsed="false">
      <c r="A460" s="16" t="s">
        <v>55</v>
      </c>
      <c r="B460" s="17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8"/>
      <c r="Q460" s="19" t="s">
        <v>51</v>
      </c>
    </row>
    <row r="461" s="11" customFormat="true" ht="17.25" hidden="false" customHeight="true" outlineLevel="0" collapsed="false">
      <c r="A461" s="18"/>
      <c r="B461" s="20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1"/>
      <c r="Q461" s="19" t="s">
        <v>51</v>
      </c>
    </row>
    <row r="462" s="11" customFormat="true" ht="17.25" hidden="false" customHeight="true" outlineLevel="0" collapsed="false">
      <c r="A462" s="18"/>
      <c r="B462" s="20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1"/>
      <c r="Q462" s="19" t="s">
        <v>51</v>
      </c>
    </row>
    <row r="463" s="11" customFormat="true" ht="17.25" hidden="false" customHeight="true" outlineLevel="0" collapsed="false">
      <c r="A463" s="18"/>
      <c r="B463" s="20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1"/>
      <c r="Q463" s="19" t="s">
        <v>51</v>
      </c>
    </row>
    <row r="465" customFormat="false" ht="19.5" hidden="false" customHeight="false" outlineLevel="0" collapsed="false">
      <c r="A465" s="4" t="s">
        <v>6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79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6" t="s">
        <v>50</v>
      </c>
      <c r="B514" s="17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8"/>
      <c r="Q514" s="19" t="s">
        <v>51</v>
      </c>
    </row>
    <row r="515" s="11" customFormat="true" ht="17.25" hidden="false" customHeight="true" outlineLevel="0" collapsed="false">
      <c r="A515" s="16" t="s">
        <v>52</v>
      </c>
      <c r="B515" s="17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8"/>
      <c r="Q515" s="19" t="s">
        <v>51</v>
      </c>
    </row>
    <row r="516" s="11" customFormat="true" ht="17.25" hidden="false" customHeight="true" outlineLevel="0" collapsed="false">
      <c r="A516" s="16" t="s">
        <v>53</v>
      </c>
      <c r="B516" s="17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8"/>
      <c r="Q516" s="19" t="s">
        <v>51</v>
      </c>
    </row>
    <row r="517" s="11" customFormat="true" ht="17.25" hidden="false" customHeight="true" outlineLevel="0" collapsed="false">
      <c r="A517" s="16" t="s">
        <v>54</v>
      </c>
      <c r="B517" s="17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8"/>
      <c r="Q517" s="19" t="s">
        <v>51</v>
      </c>
    </row>
    <row r="518" s="11" customFormat="true" ht="17.25" hidden="false" customHeight="true" outlineLevel="0" collapsed="false">
      <c r="A518" s="16" t="s">
        <v>55</v>
      </c>
      <c r="B518" s="17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8"/>
      <c r="Q518" s="19" t="s">
        <v>51</v>
      </c>
    </row>
    <row r="519" s="11" customFormat="true" ht="17.25" hidden="false" customHeight="true" outlineLevel="0" collapsed="false">
      <c r="A519" s="18"/>
      <c r="B519" s="20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1"/>
      <c r="Q519" s="19" t="s">
        <v>51</v>
      </c>
    </row>
    <row r="520" s="11" customFormat="true" ht="17.25" hidden="false" customHeight="true" outlineLevel="0" collapsed="false">
      <c r="A520" s="18"/>
      <c r="B520" s="20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1"/>
      <c r="Q520" s="19" t="s">
        <v>51</v>
      </c>
    </row>
    <row r="521" s="11" customFormat="true" ht="17.25" hidden="false" customHeight="true" outlineLevel="0" collapsed="false">
      <c r="A521" s="18"/>
      <c r="B521" s="20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1"/>
      <c r="Q521" s="19" t="s">
        <v>51</v>
      </c>
    </row>
    <row r="523" customFormat="false" ht="19.5" hidden="false" customHeight="false" outlineLevel="0" collapsed="false">
      <c r="A523" s="4" t="s">
        <v>6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79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6" t="s">
        <v>50</v>
      </c>
      <c r="B572" s="17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8"/>
      <c r="Q572" s="19" t="s">
        <v>51</v>
      </c>
    </row>
    <row r="573" s="11" customFormat="true" ht="17.25" hidden="false" customHeight="true" outlineLevel="0" collapsed="false">
      <c r="A573" s="16" t="s">
        <v>52</v>
      </c>
      <c r="B573" s="17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8"/>
      <c r="Q573" s="19" t="s">
        <v>51</v>
      </c>
    </row>
    <row r="574" s="11" customFormat="true" ht="17.25" hidden="false" customHeight="true" outlineLevel="0" collapsed="false">
      <c r="A574" s="16" t="s">
        <v>53</v>
      </c>
      <c r="B574" s="17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8"/>
      <c r="Q574" s="19" t="s">
        <v>51</v>
      </c>
    </row>
    <row r="575" s="11" customFormat="true" ht="17.25" hidden="false" customHeight="true" outlineLevel="0" collapsed="false">
      <c r="A575" s="16" t="s">
        <v>54</v>
      </c>
      <c r="B575" s="17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8"/>
      <c r="Q575" s="19" t="s">
        <v>51</v>
      </c>
    </row>
    <row r="576" s="11" customFormat="true" ht="17.25" hidden="false" customHeight="true" outlineLevel="0" collapsed="false">
      <c r="A576" s="16" t="s">
        <v>55</v>
      </c>
      <c r="B576" s="17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8"/>
      <c r="Q576" s="19" t="s">
        <v>51</v>
      </c>
    </row>
    <row r="577" s="11" customFormat="true" ht="17.25" hidden="false" customHeight="true" outlineLevel="0" collapsed="false">
      <c r="A577" s="18"/>
      <c r="B577" s="20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1"/>
      <c r="Q577" s="19" t="s">
        <v>51</v>
      </c>
    </row>
    <row r="578" s="11" customFormat="true" ht="17.25" hidden="false" customHeight="true" outlineLevel="0" collapsed="false">
      <c r="A578" s="18"/>
      <c r="B578" s="20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1"/>
      <c r="Q578" s="19" t="s">
        <v>51</v>
      </c>
    </row>
    <row r="579" s="11" customFormat="true" ht="17.25" hidden="false" customHeight="true" outlineLevel="0" collapsed="false">
      <c r="A579" s="18"/>
      <c r="B579" s="20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1"/>
      <c r="Q579" s="19" t="s">
        <v>51</v>
      </c>
    </row>
    <row r="581" customFormat="false" ht="19.5" hidden="false" customHeight="false" outlineLevel="0" collapsed="false">
      <c r="A581" s="4" t="s">
        <v>66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79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6" t="s">
        <v>50</v>
      </c>
      <c r="B630" s="17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8"/>
      <c r="Q630" s="19" t="s">
        <v>51</v>
      </c>
    </row>
    <row r="631" s="11" customFormat="true" ht="17.25" hidden="false" customHeight="true" outlineLevel="0" collapsed="false">
      <c r="A631" s="16" t="s">
        <v>52</v>
      </c>
      <c r="B631" s="1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8"/>
      <c r="Q631" s="19" t="s">
        <v>51</v>
      </c>
    </row>
    <row r="632" s="11" customFormat="true" ht="17.25" hidden="false" customHeight="true" outlineLevel="0" collapsed="false">
      <c r="A632" s="16" t="s">
        <v>53</v>
      </c>
      <c r="B632" s="17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8"/>
      <c r="Q632" s="19" t="s">
        <v>51</v>
      </c>
    </row>
    <row r="633" s="11" customFormat="true" ht="17.25" hidden="false" customHeight="true" outlineLevel="0" collapsed="false">
      <c r="A633" s="16" t="s">
        <v>54</v>
      </c>
      <c r="B633" s="17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8"/>
      <c r="Q633" s="19" t="s">
        <v>51</v>
      </c>
    </row>
    <row r="634" s="11" customFormat="true" ht="17.25" hidden="false" customHeight="true" outlineLevel="0" collapsed="false">
      <c r="A634" s="16" t="s">
        <v>55</v>
      </c>
      <c r="B634" s="17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8"/>
      <c r="Q634" s="19" t="s">
        <v>51</v>
      </c>
    </row>
    <row r="635" s="11" customFormat="true" ht="17.25" hidden="false" customHeight="true" outlineLevel="0" collapsed="false">
      <c r="A635" s="18"/>
      <c r="B635" s="20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1"/>
      <c r="Q635" s="19" t="s">
        <v>51</v>
      </c>
    </row>
    <row r="636" s="11" customFormat="true" ht="17.25" hidden="false" customHeight="true" outlineLevel="0" collapsed="false">
      <c r="A636" s="18"/>
      <c r="B636" s="20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1"/>
      <c r="Q636" s="19" t="s">
        <v>51</v>
      </c>
    </row>
    <row r="637" s="11" customFormat="true" ht="17.25" hidden="false" customHeight="true" outlineLevel="0" collapsed="false">
      <c r="A637" s="18"/>
      <c r="B637" s="20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1"/>
      <c r="Q637" s="19" t="s">
        <v>51</v>
      </c>
    </row>
    <row r="639" customFormat="false" ht="19.5" hidden="false" customHeight="false" outlineLevel="0" collapsed="false">
      <c r="A639" s="4" t="s">
        <v>67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79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6" t="s">
        <v>50</v>
      </c>
      <c r="B688" s="17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8"/>
      <c r="Q688" s="19" t="s">
        <v>51</v>
      </c>
    </row>
    <row r="689" s="11" customFormat="true" ht="17.25" hidden="false" customHeight="true" outlineLevel="0" collapsed="false">
      <c r="A689" s="16" t="s">
        <v>52</v>
      </c>
      <c r="B689" s="17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8"/>
      <c r="Q689" s="19" t="s">
        <v>51</v>
      </c>
    </row>
    <row r="690" s="11" customFormat="true" ht="17.25" hidden="false" customHeight="true" outlineLevel="0" collapsed="false">
      <c r="A690" s="16" t="s">
        <v>53</v>
      </c>
      <c r="B690" s="17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8"/>
      <c r="Q690" s="19" t="s">
        <v>51</v>
      </c>
    </row>
    <row r="691" s="11" customFormat="true" ht="17.25" hidden="false" customHeight="true" outlineLevel="0" collapsed="false">
      <c r="A691" s="16" t="s">
        <v>54</v>
      </c>
      <c r="B691" s="17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8"/>
      <c r="Q691" s="19" t="s">
        <v>51</v>
      </c>
    </row>
    <row r="692" s="11" customFormat="true" ht="17.25" hidden="false" customHeight="true" outlineLevel="0" collapsed="false">
      <c r="A692" s="16" t="s">
        <v>55</v>
      </c>
      <c r="B692" s="17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8"/>
      <c r="Q692" s="19" t="s">
        <v>51</v>
      </c>
    </row>
    <row r="693" s="11" customFormat="true" ht="17.25" hidden="false" customHeight="true" outlineLevel="0" collapsed="false">
      <c r="A693" s="18"/>
      <c r="B693" s="20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1"/>
      <c r="Q693" s="19" t="s">
        <v>51</v>
      </c>
    </row>
    <row r="694" s="11" customFormat="true" ht="17.25" hidden="false" customHeight="true" outlineLevel="0" collapsed="false">
      <c r="A694" s="18"/>
      <c r="B694" s="20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1"/>
      <c r="Q694" s="19" t="s">
        <v>51</v>
      </c>
    </row>
    <row r="695" s="11" customFormat="true" ht="17.25" hidden="false" customHeight="true" outlineLevel="0" collapsed="false">
      <c r="A695" s="18"/>
      <c r="B695" s="20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1"/>
      <c r="Q695" s="19" t="s">
        <v>51</v>
      </c>
    </row>
    <row r="697" customFormat="false" ht="19.5" hidden="false" customHeight="false" outlineLevel="0" collapsed="false">
      <c r="A697" s="4" t="s">
        <v>68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79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6" t="s">
        <v>50</v>
      </c>
      <c r="B746" s="17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8"/>
      <c r="Q746" s="19" t="s">
        <v>51</v>
      </c>
    </row>
    <row r="747" s="11" customFormat="true" ht="17.25" hidden="false" customHeight="true" outlineLevel="0" collapsed="false">
      <c r="A747" s="16" t="s">
        <v>52</v>
      </c>
      <c r="B747" s="17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8"/>
      <c r="Q747" s="19" t="s">
        <v>51</v>
      </c>
    </row>
    <row r="748" s="11" customFormat="true" ht="17.25" hidden="false" customHeight="true" outlineLevel="0" collapsed="false">
      <c r="A748" s="16" t="s">
        <v>53</v>
      </c>
      <c r="B748" s="17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8"/>
      <c r="Q748" s="19" t="s">
        <v>51</v>
      </c>
    </row>
    <row r="749" s="11" customFormat="true" ht="17.25" hidden="false" customHeight="true" outlineLevel="0" collapsed="false">
      <c r="A749" s="16" t="s">
        <v>54</v>
      </c>
      <c r="B749" s="17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8"/>
      <c r="Q749" s="19" t="s">
        <v>51</v>
      </c>
    </row>
    <row r="750" s="11" customFormat="true" ht="17.25" hidden="false" customHeight="true" outlineLevel="0" collapsed="false">
      <c r="A750" s="16" t="s">
        <v>55</v>
      </c>
      <c r="B750" s="17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8"/>
      <c r="Q750" s="19" t="s">
        <v>51</v>
      </c>
    </row>
    <row r="751" s="11" customFormat="true" ht="17.25" hidden="false" customHeight="true" outlineLevel="0" collapsed="false">
      <c r="A751" s="18"/>
      <c r="B751" s="20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1"/>
      <c r="Q751" s="19" t="s">
        <v>51</v>
      </c>
    </row>
    <row r="752" s="11" customFormat="true" ht="17.25" hidden="false" customHeight="true" outlineLevel="0" collapsed="false">
      <c r="A752" s="18"/>
      <c r="B752" s="20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1"/>
      <c r="Q752" s="19" t="s">
        <v>51</v>
      </c>
    </row>
    <row r="753" s="11" customFormat="true" ht="17.25" hidden="false" customHeight="true" outlineLevel="0" collapsed="false">
      <c r="A753" s="18"/>
      <c r="B753" s="20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1"/>
      <c r="Q753" s="19" t="s">
        <v>51</v>
      </c>
    </row>
    <row r="755" customFormat="false" ht="19.5" hidden="false" customHeight="false" outlineLevel="0" collapsed="false">
      <c r="A755" s="4" t="s">
        <v>69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79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6" t="s">
        <v>50</v>
      </c>
      <c r="B804" s="17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8"/>
      <c r="Q804" s="19" t="s">
        <v>51</v>
      </c>
    </row>
    <row r="805" s="11" customFormat="true" ht="17.25" hidden="false" customHeight="true" outlineLevel="0" collapsed="false">
      <c r="A805" s="16" t="s">
        <v>52</v>
      </c>
      <c r="B805" s="17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8"/>
      <c r="Q805" s="19" t="s">
        <v>51</v>
      </c>
    </row>
    <row r="806" s="11" customFormat="true" ht="17.25" hidden="false" customHeight="true" outlineLevel="0" collapsed="false">
      <c r="A806" s="16" t="s">
        <v>53</v>
      </c>
      <c r="B806" s="17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8"/>
      <c r="Q806" s="19" t="s">
        <v>51</v>
      </c>
    </row>
    <row r="807" s="11" customFormat="true" ht="17.25" hidden="false" customHeight="true" outlineLevel="0" collapsed="false">
      <c r="A807" s="16" t="s">
        <v>54</v>
      </c>
      <c r="B807" s="17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8"/>
      <c r="Q807" s="19" t="s">
        <v>51</v>
      </c>
    </row>
    <row r="808" s="11" customFormat="true" ht="17.25" hidden="false" customHeight="true" outlineLevel="0" collapsed="false">
      <c r="A808" s="16" t="s">
        <v>55</v>
      </c>
      <c r="B808" s="17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8"/>
      <c r="Q808" s="19" t="s">
        <v>51</v>
      </c>
    </row>
    <row r="809" s="11" customFormat="true" ht="17.25" hidden="false" customHeight="true" outlineLevel="0" collapsed="false">
      <c r="A809" s="18"/>
      <c r="B809" s="20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1"/>
      <c r="Q809" s="19" t="s">
        <v>51</v>
      </c>
    </row>
    <row r="810" s="11" customFormat="true" ht="17.25" hidden="false" customHeight="true" outlineLevel="0" collapsed="false">
      <c r="A810" s="18"/>
      <c r="B810" s="20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1"/>
      <c r="Q810" s="19" t="s">
        <v>51</v>
      </c>
    </row>
    <row r="811" s="11" customFormat="true" ht="17.25" hidden="false" customHeight="true" outlineLevel="0" collapsed="false">
      <c r="A811" s="18"/>
      <c r="B811" s="20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1"/>
      <c r="Q811" s="19" t="s">
        <v>51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s="11" customFormat="true" ht="17.25" hidden="false" customHeight="true" outlineLevel="0" collapsed="false">
      <c r="A8" s="9" t="n">
        <v>1</v>
      </c>
      <c r="B8" s="10" t="s">
        <v>18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8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8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8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8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8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8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8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8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9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24" t="s">
        <v>19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9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19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9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24" t="s">
        <v>19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9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9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9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9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20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20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20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20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20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20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20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20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20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20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21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21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2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21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21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4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6" t="s">
        <v>50</v>
      </c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8"/>
      <c r="Q50" s="19" t="s">
        <v>51</v>
      </c>
    </row>
    <row r="51" s="11" customFormat="true" ht="17.25" hidden="false" customHeight="true" outlineLevel="0" collapsed="false">
      <c r="A51" s="16" t="s">
        <v>52</v>
      </c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8"/>
      <c r="Q51" s="19" t="s">
        <v>51</v>
      </c>
    </row>
    <row r="52" s="11" customFormat="true" ht="17.25" hidden="false" customHeight="true" outlineLevel="0" collapsed="false">
      <c r="A52" s="16" t="s">
        <v>53</v>
      </c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8"/>
      <c r="Q52" s="19" t="s">
        <v>51</v>
      </c>
    </row>
    <row r="53" s="11" customFormat="true" ht="17.25" hidden="false" customHeight="true" outlineLevel="0" collapsed="false">
      <c r="A53" s="16" t="s">
        <v>54</v>
      </c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8"/>
      <c r="Q53" s="19" t="s">
        <v>51</v>
      </c>
    </row>
    <row r="54" s="11" customFormat="true" ht="17.25" hidden="false" customHeight="true" outlineLevel="0" collapsed="false">
      <c r="A54" s="16" t="s">
        <v>55</v>
      </c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8"/>
      <c r="Q54" s="19" t="s">
        <v>51</v>
      </c>
    </row>
    <row r="55" s="11" customFormat="true" ht="17.25" hidden="false" customHeight="true" outlineLevel="0" collapsed="false">
      <c r="A55" s="18"/>
      <c r="B55" s="2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1"/>
      <c r="Q55" s="19" t="s">
        <v>51</v>
      </c>
    </row>
    <row r="56" s="11" customFormat="true" ht="17.25" hidden="false" customHeight="true" outlineLevel="0" collapsed="false">
      <c r="A56" s="18"/>
      <c r="B56" s="2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1"/>
      <c r="Q56" s="19" t="s">
        <v>51</v>
      </c>
    </row>
    <row r="57" s="11" customFormat="true" ht="17.25" hidden="false" customHeight="true" outlineLevel="0" collapsed="false">
      <c r="A57" s="18"/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1"/>
      <c r="Q57" s="19" t="s">
        <v>51</v>
      </c>
    </row>
    <row r="59" customFormat="false" ht="19.5" hidden="false" customHeight="false" outlineLevel="0" collapsed="false">
      <c r="A59" s="4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1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24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24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2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6" t="s">
        <v>50</v>
      </c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8"/>
      <c r="Q108" s="19" t="s">
        <v>51</v>
      </c>
    </row>
    <row r="109" s="11" customFormat="true" ht="17.25" hidden="false" customHeight="true" outlineLevel="0" collapsed="false">
      <c r="A109" s="16" t="s">
        <v>52</v>
      </c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8"/>
      <c r="Q109" s="19" t="s">
        <v>51</v>
      </c>
    </row>
    <row r="110" s="11" customFormat="true" ht="17.25" hidden="false" customHeight="true" outlineLevel="0" collapsed="false">
      <c r="A110" s="16" t="s">
        <v>53</v>
      </c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8"/>
      <c r="Q110" s="19" t="s">
        <v>51</v>
      </c>
    </row>
    <row r="111" s="11" customFormat="true" ht="17.25" hidden="false" customHeight="true" outlineLevel="0" collapsed="false">
      <c r="A111" s="16" t="s">
        <v>54</v>
      </c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8"/>
      <c r="Q111" s="19" t="s">
        <v>51</v>
      </c>
    </row>
    <row r="112" s="11" customFormat="true" ht="17.25" hidden="false" customHeight="true" outlineLevel="0" collapsed="false">
      <c r="A112" s="16" t="s">
        <v>55</v>
      </c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8"/>
      <c r="Q112" s="19" t="s">
        <v>51</v>
      </c>
    </row>
    <row r="113" s="11" customFormat="true" ht="17.25" hidden="false" customHeight="true" outlineLevel="0" collapsed="false">
      <c r="A113" s="18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1"/>
      <c r="Q113" s="19" t="s">
        <v>51</v>
      </c>
    </row>
    <row r="114" s="11" customFormat="true" ht="17.25" hidden="false" customHeight="true" outlineLevel="0" collapsed="false">
      <c r="A114" s="18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1"/>
      <c r="Q114" s="19" t="s">
        <v>51</v>
      </c>
    </row>
    <row r="115" s="11" customFormat="true" ht="17.25" hidden="false" customHeight="true" outlineLevel="0" collapsed="false">
      <c r="A115" s="18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1"/>
      <c r="Q115" s="19" t="s">
        <v>51</v>
      </c>
    </row>
    <row r="117" customFormat="false" ht="19.5" hidden="false" customHeight="false" outlineLevel="0" collapsed="false">
      <c r="A117" s="4" t="s">
        <v>5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15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2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2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2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6" t="s">
        <v>50</v>
      </c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8"/>
      <c r="Q166" s="19" t="s">
        <v>51</v>
      </c>
    </row>
    <row r="167" s="11" customFormat="true" ht="17.25" hidden="false" customHeight="true" outlineLevel="0" collapsed="false">
      <c r="A167" s="16" t="s">
        <v>52</v>
      </c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8"/>
      <c r="Q167" s="19" t="s">
        <v>51</v>
      </c>
    </row>
    <row r="168" s="11" customFormat="true" ht="17.25" hidden="false" customHeight="true" outlineLevel="0" collapsed="false">
      <c r="A168" s="16" t="s">
        <v>53</v>
      </c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8"/>
      <c r="Q168" s="19" t="s">
        <v>51</v>
      </c>
    </row>
    <row r="169" s="11" customFormat="true" ht="17.25" hidden="false" customHeight="true" outlineLevel="0" collapsed="false">
      <c r="A169" s="16" t="s">
        <v>54</v>
      </c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8"/>
      <c r="Q169" s="19" t="s">
        <v>51</v>
      </c>
    </row>
    <row r="170" s="11" customFormat="true" ht="17.25" hidden="false" customHeight="true" outlineLevel="0" collapsed="false">
      <c r="A170" s="16" t="s">
        <v>55</v>
      </c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8"/>
      <c r="Q170" s="19" t="s">
        <v>51</v>
      </c>
    </row>
    <row r="171" s="11" customFormat="true" ht="17.25" hidden="false" customHeight="true" outlineLevel="0" collapsed="false">
      <c r="A171" s="18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1"/>
      <c r="Q171" s="19" t="s">
        <v>51</v>
      </c>
    </row>
    <row r="172" s="11" customFormat="true" ht="17.25" hidden="false" customHeight="true" outlineLevel="0" collapsed="false">
      <c r="A172" s="18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1"/>
      <c r="Q172" s="19" t="s">
        <v>51</v>
      </c>
    </row>
    <row r="173" s="11" customFormat="true" ht="17.25" hidden="false" customHeight="true" outlineLevel="0" collapsed="false">
      <c r="A173" s="18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1"/>
      <c r="Q173" s="19" t="s">
        <v>51</v>
      </c>
    </row>
    <row r="175" customFormat="false" ht="19.5" hidden="false" customHeight="false" outlineLevel="0" collapsed="false">
      <c r="A175" s="4" t="s">
        <v>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1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2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2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2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5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6" t="s">
        <v>50</v>
      </c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8"/>
      <c r="Q224" s="19" t="s">
        <v>51</v>
      </c>
    </row>
    <row r="225" s="11" customFormat="true" ht="17.25" hidden="false" customHeight="true" outlineLevel="0" collapsed="false">
      <c r="A225" s="16" t="s">
        <v>52</v>
      </c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8"/>
      <c r="Q225" s="19" t="s">
        <v>51</v>
      </c>
    </row>
    <row r="226" s="11" customFormat="true" ht="17.25" hidden="false" customHeight="true" outlineLevel="0" collapsed="false">
      <c r="A226" s="16" t="s">
        <v>53</v>
      </c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8"/>
      <c r="Q226" s="19" t="s">
        <v>51</v>
      </c>
    </row>
    <row r="227" s="11" customFormat="true" ht="17.25" hidden="false" customHeight="true" outlineLevel="0" collapsed="false">
      <c r="A227" s="16" t="s">
        <v>54</v>
      </c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8"/>
      <c r="Q227" s="19" t="s">
        <v>51</v>
      </c>
    </row>
    <row r="228" s="11" customFormat="true" ht="17.25" hidden="false" customHeight="true" outlineLevel="0" collapsed="false">
      <c r="A228" s="16" t="s">
        <v>55</v>
      </c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8"/>
      <c r="Q228" s="19" t="s">
        <v>51</v>
      </c>
    </row>
    <row r="229" s="11" customFormat="true" ht="17.25" hidden="false" customHeight="true" outlineLevel="0" collapsed="false">
      <c r="A229" s="18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1"/>
      <c r="Q229" s="19" t="s">
        <v>51</v>
      </c>
    </row>
    <row r="230" s="11" customFormat="true" ht="17.25" hidden="false" customHeight="true" outlineLevel="0" collapsed="false">
      <c r="A230" s="18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1"/>
      <c r="Q230" s="19" t="s">
        <v>51</v>
      </c>
    </row>
    <row r="231" s="11" customFormat="true" ht="17.25" hidden="false" customHeight="true" outlineLevel="0" collapsed="false">
      <c r="A231" s="18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1"/>
      <c r="Q231" s="19" t="s">
        <v>51</v>
      </c>
    </row>
    <row r="233" customFormat="false" ht="19.5" hidden="false" customHeight="false" outlineLevel="0" collapsed="false">
      <c r="A233" s="4" t="s">
        <v>6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15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24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24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24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4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5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6" t="s">
        <v>50</v>
      </c>
      <c r="B282" s="1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8"/>
      <c r="Q282" s="19" t="s">
        <v>51</v>
      </c>
    </row>
    <row r="283" s="11" customFormat="true" ht="17.25" hidden="false" customHeight="true" outlineLevel="0" collapsed="false">
      <c r="A283" s="16" t="s">
        <v>52</v>
      </c>
      <c r="B283" s="1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8"/>
      <c r="Q283" s="19" t="s">
        <v>51</v>
      </c>
    </row>
    <row r="284" s="11" customFormat="true" ht="17.25" hidden="false" customHeight="true" outlineLevel="0" collapsed="false">
      <c r="A284" s="16" t="s">
        <v>53</v>
      </c>
      <c r="B284" s="1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8"/>
      <c r="Q284" s="19" t="s">
        <v>51</v>
      </c>
    </row>
    <row r="285" s="11" customFormat="true" ht="17.25" hidden="false" customHeight="true" outlineLevel="0" collapsed="false">
      <c r="A285" s="16" t="s">
        <v>54</v>
      </c>
      <c r="B285" s="17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8"/>
      <c r="Q285" s="19" t="s">
        <v>51</v>
      </c>
    </row>
    <row r="286" s="11" customFormat="true" ht="17.25" hidden="false" customHeight="true" outlineLevel="0" collapsed="false">
      <c r="A286" s="16" t="s">
        <v>55</v>
      </c>
      <c r="B286" s="17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8"/>
      <c r="Q286" s="19" t="s">
        <v>51</v>
      </c>
    </row>
    <row r="287" s="11" customFormat="true" ht="17.25" hidden="false" customHeight="true" outlineLevel="0" collapsed="false">
      <c r="A287" s="18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1"/>
      <c r="Q287" s="19" t="s">
        <v>51</v>
      </c>
    </row>
    <row r="288" s="11" customFormat="true" ht="17.25" hidden="false" customHeight="true" outlineLevel="0" collapsed="false">
      <c r="A288" s="18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1"/>
      <c r="Q288" s="19" t="s">
        <v>51</v>
      </c>
    </row>
    <row r="289" s="11" customFormat="true" ht="17.25" hidden="false" customHeight="true" outlineLevel="0" collapsed="false">
      <c r="A289" s="18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1"/>
      <c r="Q289" s="19" t="s">
        <v>51</v>
      </c>
    </row>
    <row r="291" customFormat="false" ht="19.5" hidden="false" customHeight="false" outlineLevel="0" collapsed="false">
      <c r="A291" s="4" t="s">
        <v>6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15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24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24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24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4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5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6" t="s">
        <v>50</v>
      </c>
      <c r="B340" s="17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8"/>
      <c r="Q340" s="19" t="s">
        <v>51</v>
      </c>
    </row>
    <row r="341" s="11" customFormat="true" ht="17.25" hidden="false" customHeight="true" outlineLevel="0" collapsed="false">
      <c r="A341" s="16" t="s">
        <v>52</v>
      </c>
      <c r="B341" s="17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8"/>
      <c r="Q341" s="19" t="s">
        <v>51</v>
      </c>
    </row>
    <row r="342" s="11" customFormat="true" ht="17.25" hidden="false" customHeight="true" outlineLevel="0" collapsed="false">
      <c r="A342" s="16" t="s">
        <v>53</v>
      </c>
      <c r="B342" s="17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8"/>
      <c r="Q342" s="19" t="s">
        <v>51</v>
      </c>
    </row>
    <row r="343" s="11" customFormat="true" ht="17.25" hidden="false" customHeight="true" outlineLevel="0" collapsed="false">
      <c r="A343" s="16" t="s">
        <v>54</v>
      </c>
      <c r="B343" s="17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8"/>
      <c r="Q343" s="19" t="s">
        <v>51</v>
      </c>
    </row>
    <row r="344" s="11" customFormat="true" ht="17.25" hidden="false" customHeight="true" outlineLevel="0" collapsed="false">
      <c r="A344" s="16" t="s">
        <v>55</v>
      </c>
      <c r="B344" s="17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8"/>
      <c r="Q344" s="19" t="s">
        <v>51</v>
      </c>
    </row>
    <row r="345" s="11" customFormat="true" ht="17.25" hidden="false" customHeight="true" outlineLevel="0" collapsed="false">
      <c r="A345" s="18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1"/>
      <c r="Q345" s="19" t="s">
        <v>51</v>
      </c>
    </row>
    <row r="346" s="11" customFormat="true" ht="17.25" hidden="false" customHeight="true" outlineLevel="0" collapsed="false">
      <c r="A346" s="18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1"/>
      <c r="Q346" s="19" t="s">
        <v>51</v>
      </c>
    </row>
    <row r="347" s="11" customFormat="true" ht="17.25" hidden="false" customHeight="true" outlineLevel="0" collapsed="false">
      <c r="A347" s="18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1"/>
      <c r="Q347" s="19" t="s">
        <v>51</v>
      </c>
    </row>
    <row r="349" customFormat="false" ht="19.5" hidden="false" customHeight="false" outlineLevel="0" collapsed="false">
      <c r="A349" s="4" t="s">
        <v>6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15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24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24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24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4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5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6" t="s">
        <v>50</v>
      </c>
      <c r="B398" s="17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8"/>
      <c r="Q398" s="19" t="s">
        <v>51</v>
      </c>
    </row>
    <row r="399" s="11" customFormat="true" ht="17.25" hidden="false" customHeight="true" outlineLevel="0" collapsed="false">
      <c r="A399" s="16" t="s">
        <v>52</v>
      </c>
      <c r="B399" s="17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8"/>
      <c r="Q399" s="19" t="s">
        <v>51</v>
      </c>
    </row>
    <row r="400" s="11" customFormat="true" ht="17.25" hidden="false" customHeight="true" outlineLevel="0" collapsed="false">
      <c r="A400" s="16" t="s">
        <v>53</v>
      </c>
      <c r="B400" s="17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8"/>
      <c r="Q400" s="19" t="s">
        <v>51</v>
      </c>
    </row>
    <row r="401" s="11" customFormat="true" ht="17.25" hidden="false" customHeight="true" outlineLevel="0" collapsed="false">
      <c r="A401" s="16" t="s">
        <v>54</v>
      </c>
      <c r="B401" s="17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8"/>
      <c r="Q401" s="19" t="s">
        <v>51</v>
      </c>
    </row>
    <row r="402" s="11" customFormat="true" ht="17.25" hidden="false" customHeight="true" outlineLevel="0" collapsed="false">
      <c r="A402" s="16" t="s">
        <v>55</v>
      </c>
      <c r="B402" s="17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8"/>
      <c r="Q402" s="19" t="s">
        <v>51</v>
      </c>
    </row>
    <row r="403" s="11" customFormat="true" ht="17.25" hidden="false" customHeight="true" outlineLevel="0" collapsed="false">
      <c r="A403" s="18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1"/>
      <c r="Q403" s="19" t="s">
        <v>51</v>
      </c>
    </row>
    <row r="404" s="11" customFormat="true" ht="17.25" hidden="false" customHeight="true" outlineLevel="0" collapsed="false">
      <c r="A404" s="18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1"/>
      <c r="Q404" s="19" t="s">
        <v>51</v>
      </c>
    </row>
    <row r="405" s="11" customFormat="true" ht="17.25" hidden="false" customHeight="true" outlineLevel="0" collapsed="false">
      <c r="A405" s="18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1"/>
      <c r="Q405" s="19" t="s">
        <v>51</v>
      </c>
    </row>
    <row r="407" customFormat="false" ht="19.5" hidden="false" customHeight="false" outlineLevel="0" collapsed="false">
      <c r="A407" s="4" t="s">
        <v>63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15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24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24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24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4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5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6" t="s">
        <v>50</v>
      </c>
      <c r="B456" s="17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8"/>
      <c r="Q456" s="19" t="s">
        <v>51</v>
      </c>
    </row>
    <row r="457" s="11" customFormat="true" ht="17.25" hidden="false" customHeight="true" outlineLevel="0" collapsed="false">
      <c r="A457" s="16" t="s">
        <v>52</v>
      </c>
      <c r="B457" s="17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8"/>
      <c r="Q457" s="19" t="s">
        <v>51</v>
      </c>
    </row>
    <row r="458" s="11" customFormat="true" ht="17.25" hidden="false" customHeight="true" outlineLevel="0" collapsed="false">
      <c r="A458" s="16" t="s">
        <v>53</v>
      </c>
      <c r="B458" s="17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8"/>
      <c r="Q458" s="19" t="s">
        <v>51</v>
      </c>
    </row>
    <row r="459" s="11" customFormat="true" ht="17.25" hidden="false" customHeight="true" outlineLevel="0" collapsed="false">
      <c r="A459" s="16" t="s">
        <v>54</v>
      </c>
      <c r="B459" s="17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8"/>
      <c r="Q459" s="19" t="s">
        <v>51</v>
      </c>
    </row>
    <row r="460" s="11" customFormat="true" ht="17.25" hidden="false" customHeight="true" outlineLevel="0" collapsed="false">
      <c r="A460" s="16" t="s">
        <v>55</v>
      </c>
      <c r="B460" s="17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8"/>
      <c r="Q460" s="19" t="s">
        <v>51</v>
      </c>
    </row>
    <row r="461" s="11" customFormat="true" ht="17.25" hidden="false" customHeight="true" outlineLevel="0" collapsed="false">
      <c r="A461" s="18"/>
      <c r="B461" s="20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1"/>
      <c r="Q461" s="19" t="s">
        <v>51</v>
      </c>
    </row>
    <row r="462" s="11" customFormat="true" ht="17.25" hidden="false" customHeight="true" outlineLevel="0" collapsed="false">
      <c r="A462" s="18"/>
      <c r="B462" s="20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1"/>
      <c r="Q462" s="19" t="s">
        <v>51</v>
      </c>
    </row>
    <row r="463" s="11" customFormat="true" ht="17.25" hidden="false" customHeight="true" outlineLevel="0" collapsed="false">
      <c r="A463" s="18"/>
      <c r="B463" s="20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1"/>
      <c r="Q463" s="19" t="s">
        <v>51</v>
      </c>
    </row>
    <row r="465" customFormat="false" ht="19.5" hidden="false" customHeight="false" outlineLevel="0" collapsed="false">
      <c r="A465" s="4" t="s">
        <v>6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15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24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24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24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4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5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6" t="s">
        <v>50</v>
      </c>
      <c r="B514" s="17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8"/>
      <c r="Q514" s="19" t="s">
        <v>51</v>
      </c>
    </row>
    <row r="515" s="11" customFormat="true" ht="17.25" hidden="false" customHeight="true" outlineLevel="0" collapsed="false">
      <c r="A515" s="16" t="s">
        <v>52</v>
      </c>
      <c r="B515" s="17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8"/>
      <c r="Q515" s="19" t="s">
        <v>51</v>
      </c>
    </row>
    <row r="516" s="11" customFormat="true" ht="17.25" hidden="false" customHeight="true" outlineLevel="0" collapsed="false">
      <c r="A516" s="16" t="s">
        <v>53</v>
      </c>
      <c r="B516" s="17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8"/>
      <c r="Q516" s="19" t="s">
        <v>51</v>
      </c>
    </row>
    <row r="517" s="11" customFormat="true" ht="17.25" hidden="false" customHeight="true" outlineLevel="0" collapsed="false">
      <c r="A517" s="16" t="s">
        <v>54</v>
      </c>
      <c r="B517" s="17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8"/>
      <c r="Q517" s="19" t="s">
        <v>51</v>
      </c>
    </row>
    <row r="518" s="11" customFormat="true" ht="17.25" hidden="false" customHeight="true" outlineLevel="0" collapsed="false">
      <c r="A518" s="16" t="s">
        <v>55</v>
      </c>
      <c r="B518" s="17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8"/>
      <c r="Q518" s="19" t="s">
        <v>51</v>
      </c>
    </row>
    <row r="519" s="11" customFormat="true" ht="17.25" hidden="false" customHeight="true" outlineLevel="0" collapsed="false">
      <c r="A519" s="18"/>
      <c r="B519" s="20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1"/>
      <c r="Q519" s="19" t="s">
        <v>51</v>
      </c>
    </row>
    <row r="520" s="11" customFormat="true" ht="17.25" hidden="false" customHeight="true" outlineLevel="0" collapsed="false">
      <c r="A520" s="18"/>
      <c r="B520" s="20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1"/>
      <c r="Q520" s="19" t="s">
        <v>51</v>
      </c>
    </row>
    <row r="521" s="11" customFormat="true" ht="17.25" hidden="false" customHeight="true" outlineLevel="0" collapsed="false">
      <c r="A521" s="18"/>
      <c r="B521" s="20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1"/>
      <c r="Q521" s="19" t="s">
        <v>51</v>
      </c>
    </row>
    <row r="523" customFormat="false" ht="19.5" hidden="false" customHeight="false" outlineLevel="0" collapsed="false">
      <c r="A523" s="4" t="s">
        <v>6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15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24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24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24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4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5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6" t="s">
        <v>50</v>
      </c>
      <c r="B572" s="17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8"/>
      <c r="Q572" s="19" t="s">
        <v>51</v>
      </c>
    </row>
    <row r="573" s="11" customFormat="true" ht="17.25" hidden="false" customHeight="true" outlineLevel="0" collapsed="false">
      <c r="A573" s="16" t="s">
        <v>52</v>
      </c>
      <c r="B573" s="17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8"/>
      <c r="Q573" s="19" t="s">
        <v>51</v>
      </c>
    </row>
    <row r="574" s="11" customFormat="true" ht="17.25" hidden="false" customHeight="true" outlineLevel="0" collapsed="false">
      <c r="A574" s="16" t="s">
        <v>53</v>
      </c>
      <c r="B574" s="17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8"/>
      <c r="Q574" s="19" t="s">
        <v>51</v>
      </c>
    </row>
    <row r="575" s="11" customFormat="true" ht="17.25" hidden="false" customHeight="true" outlineLevel="0" collapsed="false">
      <c r="A575" s="16" t="s">
        <v>54</v>
      </c>
      <c r="B575" s="17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8"/>
      <c r="Q575" s="19" t="s">
        <v>51</v>
      </c>
    </row>
    <row r="576" s="11" customFormat="true" ht="17.25" hidden="false" customHeight="true" outlineLevel="0" collapsed="false">
      <c r="A576" s="16" t="s">
        <v>55</v>
      </c>
      <c r="B576" s="17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8"/>
      <c r="Q576" s="19" t="s">
        <v>51</v>
      </c>
    </row>
    <row r="577" s="11" customFormat="true" ht="17.25" hidden="false" customHeight="true" outlineLevel="0" collapsed="false">
      <c r="A577" s="18"/>
      <c r="B577" s="20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1"/>
      <c r="Q577" s="19" t="s">
        <v>51</v>
      </c>
    </row>
    <row r="578" s="11" customFormat="true" ht="17.25" hidden="false" customHeight="true" outlineLevel="0" collapsed="false">
      <c r="A578" s="18"/>
      <c r="B578" s="20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1"/>
      <c r="Q578" s="19" t="s">
        <v>51</v>
      </c>
    </row>
    <row r="579" s="11" customFormat="true" ht="17.25" hidden="false" customHeight="true" outlineLevel="0" collapsed="false">
      <c r="A579" s="18"/>
      <c r="B579" s="20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1"/>
      <c r="Q579" s="19" t="s">
        <v>51</v>
      </c>
    </row>
    <row r="581" customFormat="false" ht="19.5" hidden="false" customHeight="false" outlineLevel="0" collapsed="false">
      <c r="A581" s="4" t="s">
        <v>66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15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24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24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24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4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5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6" t="s">
        <v>50</v>
      </c>
      <c r="B630" s="17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8"/>
      <c r="Q630" s="19" t="s">
        <v>51</v>
      </c>
    </row>
    <row r="631" s="11" customFormat="true" ht="17.25" hidden="false" customHeight="true" outlineLevel="0" collapsed="false">
      <c r="A631" s="16" t="s">
        <v>52</v>
      </c>
      <c r="B631" s="1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8"/>
      <c r="Q631" s="19" t="s">
        <v>51</v>
      </c>
    </row>
    <row r="632" s="11" customFormat="true" ht="17.25" hidden="false" customHeight="true" outlineLevel="0" collapsed="false">
      <c r="A632" s="16" t="s">
        <v>53</v>
      </c>
      <c r="B632" s="17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8"/>
      <c r="Q632" s="19" t="s">
        <v>51</v>
      </c>
    </row>
    <row r="633" s="11" customFormat="true" ht="17.25" hidden="false" customHeight="true" outlineLevel="0" collapsed="false">
      <c r="A633" s="16" t="s">
        <v>54</v>
      </c>
      <c r="B633" s="17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8"/>
      <c r="Q633" s="19" t="s">
        <v>51</v>
      </c>
    </row>
    <row r="634" s="11" customFormat="true" ht="17.25" hidden="false" customHeight="true" outlineLevel="0" collapsed="false">
      <c r="A634" s="16" t="s">
        <v>55</v>
      </c>
      <c r="B634" s="17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8"/>
      <c r="Q634" s="19" t="s">
        <v>51</v>
      </c>
    </row>
    <row r="635" s="11" customFormat="true" ht="17.25" hidden="false" customHeight="true" outlineLevel="0" collapsed="false">
      <c r="A635" s="18"/>
      <c r="B635" s="20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1"/>
      <c r="Q635" s="19" t="s">
        <v>51</v>
      </c>
    </row>
    <row r="636" s="11" customFormat="true" ht="17.25" hidden="false" customHeight="true" outlineLevel="0" collapsed="false">
      <c r="A636" s="18"/>
      <c r="B636" s="20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1"/>
      <c r="Q636" s="19" t="s">
        <v>51</v>
      </c>
    </row>
    <row r="637" s="11" customFormat="true" ht="17.25" hidden="false" customHeight="true" outlineLevel="0" collapsed="false">
      <c r="A637" s="18"/>
      <c r="B637" s="20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1"/>
      <c r="Q637" s="19" t="s">
        <v>51</v>
      </c>
    </row>
    <row r="639" customFormat="false" ht="19.5" hidden="false" customHeight="false" outlineLevel="0" collapsed="false">
      <c r="A639" s="4" t="s">
        <v>67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15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24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24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24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4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5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6" t="s">
        <v>50</v>
      </c>
      <c r="B688" s="17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8"/>
      <c r="Q688" s="19" t="s">
        <v>51</v>
      </c>
    </row>
    <row r="689" s="11" customFormat="true" ht="17.25" hidden="false" customHeight="true" outlineLevel="0" collapsed="false">
      <c r="A689" s="16" t="s">
        <v>52</v>
      </c>
      <c r="B689" s="17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8"/>
      <c r="Q689" s="19" t="s">
        <v>51</v>
      </c>
    </row>
    <row r="690" s="11" customFormat="true" ht="17.25" hidden="false" customHeight="true" outlineLevel="0" collapsed="false">
      <c r="A690" s="16" t="s">
        <v>53</v>
      </c>
      <c r="B690" s="17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8"/>
      <c r="Q690" s="19" t="s">
        <v>51</v>
      </c>
    </row>
    <row r="691" s="11" customFormat="true" ht="17.25" hidden="false" customHeight="true" outlineLevel="0" collapsed="false">
      <c r="A691" s="16" t="s">
        <v>54</v>
      </c>
      <c r="B691" s="17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8"/>
      <c r="Q691" s="19" t="s">
        <v>51</v>
      </c>
    </row>
    <row r="692" s="11" customFormat="true" ht="17.25" hidden="false" customHeight="true" outlineLevel="0" collapsed="false">
      <c r="A692" s="16" t="s">
        <v>55</v>
      </c>
      <c r="B692" s="17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8"/>
      <c r="Q692" s="19" t="s">
        <v>51</v>
      </c>
    </row>
    <row r="693" s="11" customFormat="true" ht="17.25" hidden="false" customHeight="true" outlineLevel="0" collapsed="false">
      <c r="A693" s="18"/>
      <c r="B693" s="20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1"/>
      <c r="Q693" s="19" t="s">
        <v>51</v>
      </c>
    </row>
    <row r="694" s="11" customFormat="true" ht="17.25" hidden="false" customHeight="true" outlineLevel="0" collapsed="false">
      <c r="A694" s="18"/>
      <c r="B694" s="20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1"/>
      <c r="Q694" s="19" t="s">
        <v>51</v>
      </c>
    </row>
    <row r="695" s="11" customFormat="true" ht="17.25" hidden="false" customHeight="true" outlineLevel="0" collapsed="false">
      <c r="A695" s="18"/>
      <c r="B695" s="20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1"/>
      <c r="Q695" s="19" t="s">
        <v>51</v>
      </c>
    </row>
    <row r="697" customFormat="false" ht="19.5" hidden="false" customHeight="false" outlineLevel="0" collapsed="false">
      <c r="A697" s="4" t="s">
        <v>68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15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24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24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24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4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5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6" t="s">
        <v>50</v>
      </c>
      <c r="B746" s="17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8"/>
      <c r="Q746" s="19" t="s">
        <v>51</v>
      </c>
    </row>
    <row r="747" s="11" customFormat="true" ht="17.25" hidden="false" customHeight="true" outlineLevel="0" collapsed="false">
      <c r="A747" s="16" t="s">
        <v>52</v>
      </c>
      <c r="B747" s="17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8"/>
      <c r="Q747" s="19" t="s">
        <v>51</v>
      </c>
    </row>
    <row r="748" s="11" customFormat="true" ht="17.25" hidden="false" customHeight="true" outlineLevel="0" collapsed="false">
      <c r="A748" s="16" t="s">
        <v>53</v>
      </c>
      <c r="B748" s="17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8"/>
      <c r="Q748" s="19" t="s">
        <v>51</v>
      </c>
    </row>
    <row r="749" s="11" customFormat="true" ht="17.25" hidden="false" customHeight="true" outlineLevel="0" collapsed="false">
      <c r="A749" s="16" t="s">
        <v>54</v>
      </c>
      <c r="B749" s="17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8"/>
      <c r="Q749" s="19" t="s">
        <v>51</v>
      </c>
    </row>
    <row r="750" s="11" customFormat="true" ht="17.25" hidden="false" customHeight="true" outlineLevel="0" collapsed="false">
      <c r="A750" s="16" t="s">
        <v>55</v>
      </c>
      <c r="B750" s="17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8"/>
      <c r="Q750" s="19" t="s">
        <v>51</v>
      </c>
    </row>
    <row r="751" s="11" customFormat="true" ht="17.25" hidden="false" customHeight="true" outlineLevel="0" collapsed="false">
      <c r="A751" s="18"/>
      <c r="B751" s="20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1"/>
      <c r="Q751" s="19" t="s">
        <v>51</v>
      </c>
    </row>
    <row r="752" s="11" customFormat="true" ht="17.25" hidden="false" customHeight="true" outlineLevel="0" collapsed="false">
      <c r="A752" s="18"/>
      <c r="B752" s="20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1"/>
      <c r="Q752" s="19" t="s">
        <v>51</v>
      </c>
    </row>
    <row r="753" s="11" customFormat="true" ht="17.25" hidden="false" customHeight="true" outlineLevel="0" collapsed="false">
      <c r="A753" s="18"/>
      <c r="B753" s="20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1"/>
      <c r="Q753" s="19" t="s">
        <v>51</v>
      </c>
    </row>
    <row r="755" customFormat="false" ht="19.5" hidden="false" customHeight="false" outlineLevel="0" collapsed="false">
      <c r="A755" s="4" t="s">
        <v>69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215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24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24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24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4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5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6" t="s">
        <v>50</v>
      </c>
      <c r="B804" s="17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8"/>
      <c r="Q804" s="19" t="s">
        <v>51</v>
      </c>
    </row>
    <row r="805" s="11" customFormat="true" ht="17.25" hidden="false" customHeight="true" outlineLevel="0" collapsed="false">
      <c r="A805" s="16" t="s">
        <v>52</v>
      </c>
      <c r="B805" s="17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8"/>
      <c r="Q805" s="19" t="s">
        <v>51</v>
      </c>
    </row>
    <row r="806" s="11" customFormat="true" ht="17.25" hidden="false" customHeight="true" outlineLevel="0" collapsed="false">
      <c r="A806" s="16" t="s">
        <v>53</v>
      </c>
      <c r="B806" s="17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8"/>
      <c r="Q806" s="19" t="s">
        <v>51</v>
      </c>
    </row>
    <row r="807" s="11" customFormat="true" ht="17.25" hidden="false" customHeight="true" outlineLevel="0" collapsed="false">
      <c r="A807" s="16" t="s">
        <v>54</v>
      </c>
      <c r="B807" s="17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8"/>
      <c r="Q807" s="19" t="s">
        <v>51</v>
      </c>
    </row>
    <row r="808" s="11" customFormat="true" ht="17.25" hidden="false" customHeight="true" outlineLevel="0" collapsed="false">
      <c r="A808" s="16" t="s">
        <v>55</v>
      </c>
      <c r="B808" s="17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8"/>
      <c r="Q808" s="19" t="s">
        <v>51</v>
      </c>
    </row>
    <row r="809" s="11" customFormat="true" ht="17.25" hidden="false" customHeight="true" outlineLevel="0" collapsed="false">
      <c r="A809" s="18"/>
      <c r="B809" s="20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1"/>
      <c r="Q809" s="19" t="s">
        <v>51</v>
      </c>
    </row>
    <row r="810" s="11" customFormat="true" ht="17.25" hidden="false" customHeight="true" outlineLevel="0" collapsed="false">
      <c r="A810" s="18"/>
      <c r="B810" s="20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1"/>
      <c r="Q810" s="19" t="s">
        <v>51</v>
      </c>
    </row>
    <row r="811" s="11" customFormat="true" ht="17.25" hidden="false" customHeight="true" outlineLevel="0" collapsed="false">
      <c r="A811" s="18"/>
      <c r="B811" s="20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1"/>
      <c r="Q811" s="19" t="s">
        <v>51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2-07-23T04:39:27Z</cp:lastPrinted>
  <dcterms:modified xsi:type="dcterms:W3CDTF">2013-06-03T01:14:34Z</dcterms:modified>
  <cp:revision>0</cp:revision>
  <dc:subject/>
  <dc:title/>
</cp:coreProperties>
</file>